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L BASE" sheetId="1" state="visible" r:id="rId2"/>
    <sheet name="LEGENDA SOTTOSERVIZI" sheetId="2" state="visible" r:id="rId3"/>
    <sheet name="LEGENDA COLO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 B  (Prima riga di descrizione del servizio top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 C  (Seconda riga di descrizione del servizio top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Operatore (Codice anagrafico operator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Voucher (Codice anagrafico per voucher, se diverso da quella dell'operator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Tipolog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Stat2 (primo codice statistico della prat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Stat2 (secondo codice statistico della prat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Stat espl (codice statistico dell'espletamen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Destinazione (codice destinazione della prat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Sotto destinazione (codice sotto destinazione della prat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 Categoria (Codice categoria per sconti e provvigion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</xdr:rowOff>
              </xdr:from>
              <xdr:to>
                <xdr:col>13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daniele:
</t>
        </r>
        <r>
          <rPr>
            <sz val="8"/>
            <color rgb="FF000000"/>
            <rFont val="Tahoma"/>
            <family val="0"/>
          </rPr>
          <t xml:space="preserve">codice del servizio che contiene il prenota p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 Penale (Codice servizio top per penal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2</xdr:rowOff>
              </xdr:from>
              <xdr:to>
                <xdr:col>14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umulabilità delle offerte (da 1 a 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2</xdr:rowOff>
              </xdr:from>
              <xdr:to>
                <xdr:col>17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Datagest:
</t>
        </r>
        <r>
          <rPr>
            <sz val="8"/>
            <color rgb="FF000000"/>
            <rFont val="Tahoma"/>
            <family val="0"/>
          </rPr>
          <t xml:space="preserve">CAMPO:  Codice servizio to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0</xdr:row>
                <xdr:rowOff>2</xdr:rowOff>
              </xdr:from>
              <xdr:to>
                <xdr:col>17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486">
  <si>
    <t xml:space="preserve">SERDES</t>
  </si>
  <si>
    <t xml:space="preserve">SERDE2</t>
  </si>
  <si>
    <t xml:space="preserve">SERCCO</t>
  </si>
  <si>
    <t xml:space="preserve">SERCVO</t>
  </si>
  <si>
    <t xml:space="preserve">SERTIP</t>
  </si>
  <si>
    <t xml:space="preserve">SERCST</t>
  </si>
  <si>
    <t xml:space="preserve">SERCST2</t>
  </si>
  <si>
    <t xml:space="preserve">SERCSTE</t>
  </si>
  <si>
    <t xml:space="preserve">SERCDE</t>
  </si>
  <si>
    <t xml:space="preserve">SERCDF</t>
  </si>
  <si>
    <t xml:space="preserve">SERCCT</t>
  </si>
  <si>
    <t xml:space="preserve">SERSPP</t>
  </si>
  <si>
    <t xml:space="preserve">SERCSPE</t>
  </si>
  <si>
    <t xml:space="preserve">SERFCAU</t>
  </si>
  <si>
    <t xml:space="preserve">SERKEY</t>
  </si>
  <si>
    <t xml:space="preserve">SERINI</t>
  </si>
  <si>
    <t xml:space="preserve">SERFIN</t>
  </si>
  <si>
    <t xml:space="preserve">SG</t>
  </si>
  <si>
    <t xml:space="preserve">SGT</t>
  </si>
  <si>
    <t xml:space="preserve">SGS</t>
  </si>
  <si>
    <t xml:space="preserve">SGC</t>
  </si>
  <si>
    <t xml:space="preserve">SGF</t>
  </si>
  <si>
    <t xml:space="preserve">SGL</t>
  </si>
  <si>
    <t xml:space="preserve">SGE</t>
  </si>
  <si>
    <t xml:space="preserve">SGVL</t>
  </si>
  <si>
    <t xml:space="preserve">SGVP</t>
  </si>
  <si>
    <t xml:space="preserve">SGVR</t>
  </si>
  <si>
    <t xml:space="preserve">SGM</t>
  </si>
  <si>
    <t xml:space="preserve">SGML</t>
  </si>
  <si>
    <t xml:space="preserve">SGP</t>
  </si>
  <si>
    <t xml:space="preserve">SGB</t>
  </si>
  <si>
    <t xml:space="preserve">SGMB</t>
  </si>
  <si>
    <t xml:space="preserve">SGb</t>
  </si>
  <si>
    <t xml:space="preserve">SGbM</t>
  </si>
  <si>
    <t xml:space="preserve">SGTM</t>
  </si>
  <si>
    <t xml:space="preserve">SGTML</t>
  </si>
  <si>
    <t xml:space="preserve">SGTP</t>
  </si>
  <si>
    <t xml:space="preserve">SGTB</t>
  </si>
  <si>
    <t xml:space="preserve">SGTMB</t>
  </si>
  <si>
    <t xml:space="preserve">SGTb</t>
  </si>
  <si>
    <t xml:space="preserve">SGTbM</t>
  </si>
  <si>
    <t xml:space="preserve">SGSM</t>
  </si>
  <si>
    <t xml:space="preserve">SGSML</t>
  </si>
  <si>
    <t xml:space="preserve">SGSP</t>
  </si>
  <si>
    <t xml:space="preserve">SGSB</t>
  </si>
  <si>
    <t xml:space="preserve">SGSMB</t>
  </si>
  <si>
    <t xml:space="preserve">SGSb</t>
  </si>
  <si>
    <t xml:space="preserve">SGSbM</t>
  </si>
  <si>
    <t xml:space="preserve">SGCM</t>
  </si>
  <si>
    <t xml:space="preserve">SGCML</t>
  </si>
  <si>
    <t xml:space="preserve">SGCP</t>
  </si>
  <si>
    <t xml:space="preserve">SGCB</t>
  </si>
  <si>
    <t xml:space="preserve">SGCMB</t>
  </si>
  <si>
    <t xml:space="preserve">SGCb</t>
  </si>
  <si>
    <t xml:space="preserve">SGCbM</t>
  </si>
  <si>
    <t xml:space="preserve">DB</t>
  </si>
  <si>
    <t xml:space="preserve">DBT</t>
  </si>
  <si>
    <t xml:space="preserve">DBS</t>
  </si>
  <si>
    <t xml:space="preserve">DBC</t>
  </si>
  <si>
    <t xml:space="preserve">DBE</t>
  </si>
  <si>
    <t xml:space="preserve">DBVL</t>
  </si>
  <si>
    <t xml:space="preserve">DBVP</t>
  </si>
  <si>
    <t xml:space="preserve">DBVR</t>
  </si>
  <si>
    <t xml:space="preserve">DBM</t>
  </si>
  <si>
    <t xml:space="preserve">DBML</t>
  </si>
  <si>
    <t xml:space="preserve">DBP</t>
  </si>
  <si>
    <t xml:space="preserve">DBB</t>
  </si>
  <si>
    <t xml:space="preserve">DBMB</t>
  </si>
  <si>
    <t xml:space="preserve">DBb</t>
  </si>
  <si>
    <t xml:space="preserve">DBbM</t>
  </si>
  <si>
    <t xml:space="preserve">DBTM</t>
  </si>
  <si>
    <t xml:space="preserve">DBTML</t>
  </si>
  <si>
    <t xml:space="preserve">DBTP</t>
  </si>
  <si>
    <t xml:space="preserve">DBTB</t>
  </si>
  <si>
    <t xml:space="preserve">DBTMB</t>
  </si>
  <si>
    <t xml:space="preserve">DBTb</t>
  </si>
  <si>
    <t xml:space="preserve">DBTbM</t>
  </si>
  <si>
    <t xml:space="preserve">DBSM</t>
  </si>
  <si>
    <t xml:space="preserve">DBSML</t>
  </si>
  <si>
    <t xml:space="preserve">DBSP</t>
  </si>
  <si>
    <t xml:space="preserve">DBSB</t>
  </si>
  <si>
    <t xml:space="preserve">DBSMB</t>
  </si>
  <si>
    <t xml:space="preserve">DBSb</t>
  </si>
  <si>
    <t xml:space="preserve">DBSbM</t>
  </si>
  <si>
    <t xml:space="preserve">DBCM</t>
  </si>
  <si>
    <t xml:space="preserve">DBCML</t>
  </si>
  <si>
    <t xml:space="preserve">DBCP</t>
  </si>
  <si>
    <t xml:space="preserve">DBCB</t>
  </si>
  <si>
    <t xml:space="preserve">DBCMB</t>
  </si>
  <si>
    <t xml:space="preserve">DBCb</t>
  </si>
  <si>
    <t xml:space="preserve">DBCbM</t>
  </si>
  <si>
    <t xml:space="preserve">TP</t>
  </si>
  <si>
    <t xml:space="preserve">TPT</t>
  </si>
  <si>
    <t xml:space="preserve">TPS</t>
  </si>
  <si>
    <t xml:space="preserve">TPC</t>
  </si>
  <si>
    <t xml:space="preserve">TPL</t>
  </si>
  <si>
    <t xml:space="preserve">TPE</t>
  </si>
  <si>
    <t xml:space="preserve">TPVL</t>
  </si>
  <si>
    <t xml:space="preserve">TPVP</t>
  </si>
  <si>
    <t xml:space="preserve">TPVR</t>
  </si>
  <si>
    <t xml:space="preserve">TPM</t>
  </si>
  <si>
    <t xml:space="preserve">TPML</t>
  </si>
  <si>
    <t xml:space="preserve">TPP</t>
  </si>
  <si>
    <t xml:space="preserve">TPB</t>
  </si>
  <si>
    <t xml:space="preserve">TPMB</t>
  </si>
  <si>
    <t xml:space="preserve">TPb</t>
  </si>
  <si>
    <t xml:space="preserve">TPbM</t>
  </si>
  <si>
    <t xml:space="preserve">TPTM</t>
  </si>
  <si>
    <t xml:space="preserve">TPTML</t>
  </si>
  <si>
    <t xml:space="preserve">TPTP</t>
  </si>
  <si>
    <t xml:space="preserve">TPTB</t>
  </si>
  <si>
    <t xml:space="preserve">TPTMB</t>
  </si>
  <si>
    <t xml:space="preserve">TPTb</t>
  </si>
  <si>
    <t xml:space="preserve">TPTbM</t>
  </si>
  <si>
    <t xml:space="preserve">TPSM</t>
  </si>
  <si>
    <t xml:space="preserve">TPSML</t>
  </si>
  <si>
    <t xml:space="preserve">TPSP</t>
  </si>
  <si>
    <t xml:space="preserve">TPSB</t>
  </si>
  <si>
    <t xml:space="preserve">TPSMB</t>
  </si>
  <si>
    <t xml:space="preserve">TPSb</t>
  </si>
  <si>
    <t xml:space="preserve">TPSbM</t>
  </si>
  <si>
    <t xml:space="preserve">TPCM</t>
  </si>
  <si>
    <t xml:space="preserve">TPCML</t>
  </si>
  <si>
    <t xml:space="preserve">TPCP</t>
  </si>
  <si>
    <t xml:space="preserve">TPCB</t>
  </si>
  <si>
    <t xml:space="preserve">TPCMB</t>
  </si>
  <si>
    <t xml:space="preserve">TPCb</t>
  </si>
  <si>
    <t xml:space="preserve">TPCbM</t>
  </si>
  <si>
    <t xml:space="preserve">QD</t>
  </si>
  <si>
    <t xml:space="preserve">QDT</t>
  </si>
  <si>
    <t xml:space="preserve">QDS</t>
  </si>
  <si>
    <t xml:space="preserve">QDC</t>
  </si>
  <si>
    <t xml:space="preserve">QDF</t>
  </si>
  <si>
    <t xml:space="preserve">QDL</t>
  </si>
  <si>
    <t xml:space="preserve">QDE</t>
  </si>
  <si>
    <t xml:space="preserve">QDVL</t>
  </si>
  <si>
    <t xml:space="preserve">QDVP</t>
  </si>
  <si>
    <t xml:space="preserve">QDVR</t>
  </si>
  <si>
    <t xml:space="preserve">QDM</t>
  </si>
  <si>
    <t xml:space="preserve">QDML</t>
  </si>
  <si>
    <t xml:space="preserve">QDP</t>
  </si>
  <si>
    <t xml:space="preserve">QDB</t>
  </si>
  <si>
    <t xml:space="preserve">QDMB</t>
  </si>
  <si>
    <t xml:space="preserve">QDb</t>
  </si>
  <si>
    <t xml:space="preserve">QDbM</t>
  </si>
  <si>
    <t xml:space="preserve">QDTM</t>
  </si>
  <si>
    <t xml:space="preserve">QDTML</t>
  </si>
  <si>
    <t xml:space="preserve">QDTP</t>
  </si>
  <si>
    <t xml:space="preserve">QDTB</t>
  </si>
  <si>
    <t xml:space="preserve">QDTMB</t>
  </si>
  <si>
    <t xml:space="preserve">QDTb</t>
  </si>
  <si>
    <t xml:space="preserve">QDTbM</t>
  </si>
  <si>
    <t xml:space="preserve">QDSM</t>
  </si>
  <si>
    <t xml:space="preserve">QDSML</t>
  </si>
  <si>
    <t xml:space="preserve">QDSP</t>
  </si>
  <si>
    <t xml:space="preserve">QDSB</t>
  </si>
  <si>
    <t xml:space="preserve">QDSMB</t>
  </si>
  <si>
    <t xml:space="preserve">QDSb</t>
  </si>
  <si>
    <t xml:space="preserve">QDSbM</t>
  </si>
  <si>
    <t xml:space="preserve">QDCM</t>
  </si>
  <si>
    <t xml:space="preserve">QDCML</t>
  </si>
  <si>
    <t xml:space="preserve">QDCP</t>
  </si>
  <si>
    <t xml:space="preserve">QDCB</t>
  </si>
  <si>
    <t xml:space="preserve">QDCMB</t>
  </si>
  <si>
    <t xml:space="preserve">QDCb</t>
  </si>
  <si>
    <t xml:space="preserve">QDCbM</t>
  </si>
  <si>
    <t xml:space="preserve">SUITE</t>
  </si>
  <si>
    <t xml:space="preserve">JSUIT</t>
  </si>
  <si>
    <t xml:space="preserve">MSUIT</t>
  </si>
  <si>
    <t xml:space="preserve">FAMIL</t>
  </si>
  <si>
    <t xml:space="preserve">MON2</t>
  </si>
  <si>
    <t xml:space="preserve">MON3</t>
  </si>
  <si>
    <t xml:space="preserve">MON4</t>
  </si>
  <si>
    <t xml:space="preserve">MON2G</t>
  </si>
  <si>
    <t xml:space="preserve">MON2M</t>
  </si>
  <si>
    <t xml:space="preserve">MON2L</t>
  </si>
  <si>
    <t xml:space="preserve">MON3M</t>
  </si>
  <si>
    <t xml:space="preserve">MON4M</t>
  </si>
  <si>
    <t xml:space="preserve">MON25</t>
  </si>
  <si>
    <t xml:space="preserve">BIL2</t>
  </si>
  <si>
    <t xml:space="preserve">BIL3</t>
  </si>
  <si>
    <t xml:space="preserve">BIL4</t>
  </si>
  <si>
    <t xml:space="preserve">BIL5</t>
  </si>
  <si>
    <t xml:space="preserve">BIL24</t>
  </si>
  <si>
    <t xml:space="preserve">BIL23</t>
  </si>
  <si>
    <t xml:space="preserve">BI24G</t>
  </si>
  <si>
    <t xml:space="preserve">BI24M</t>
  </si>
  <si>
    <t xml:space="preserve">TRI4</t>
  </si>
  <si>
    <t xml:space="preserve">TRI5</t>
  </si>
  <si>
    <t xml:space="preserve">TRI6</t>
  </si>
  <si>
    <t xml:space="preserve">TRI46</t>
  </si>
  <si>
    <t xml:space="preserve">TRI6M</t>
  </si>
  <si>
    <t xml:space="preserve">OB</t>
  </si>
  <si>
    <t xml:space="preserve">BB</t>
  </si>
  <si>
    <t xml:space="preserve">HB</t>
  </si>
  <si>
    <t xml:space="preserve">FB</t>
  </si>
  <si>
    <t xml:space="preserve">AI</t>
  </si>
  <si>
    <t xml:space="preserve">CLUB</t>
  </si>
  <si>
    <t xml:space="preserve">HBB</t>
  </si>
  <si>
    <t xml:space="preserve">FBB</t>
  </si>
  <si>
    <t xml:space="preserve">HBB1</t>
  </si>
  <si>
    <t xml:space="preserve">FBB1</t>
  </si>
  <si>
    <t xml:space="preserve">3A</t>
  </si>
  <si>
    <t xml:space="preserve">4A</t>
  </si>
  <si>
    <t xml:space="preserve">3B</t>
  </si>
  <si>
    <t xml:space="preserve">4B</t>
  </si>
  <si>
    <t xml:space="preserve">5B</t>
  </si>
  <si>
    <t xml:space="preserve">3B1</t>
  </si>
  <si>
    <t xml:space="preserve">3B2</t>
  </si>
  <si>
    <t xml:space="preserve">4B1</t>
  </si>
  <si>
    <t xml:space="preserve">4B2</t>
  </si>
  <si>
    <t xml:space="preserve">0INF</t>
  </si>
  <si>
    <t xml:space="preserve">0CUL</t>
  </si>
  <si>
    <t xml:space="preserve">0CUL1</t>
  </si>
  <si>
    <t xml:space="preserve">0AS</t>
  </si>
  <si>
    <t xml:space="preserve">&lt;2NT</t>
  </si>
  <si>
    <t xml:space="preserve">&lt;3NT</t>
  </si>
  <si>
    <t xml:space="preserve">&lt;4NT</t>
  </si>
  <si>
    <t xml:space="preserve">&lt;5NT</t>
  </si>
  <si>
    <t xml:space="preserve">&lt;6NT</t>
  </si>
  <si>
    <t xml:space="preserve">&lt;7NT</t>
  </si>
  <si>
    <t xml:space="preserve">1NT</t>
  </si>
  <si>
    <t xml:space="preserve">2NT</t>
  </si>
  <si>
    <t xml:space="preserve">3NT</t>
  </si>
  <si>
    <t xml:space="preserve">7=6</t>
  </si>
  <si>
    <t xml:space="preserve">6=5</t>
  </si>
  <si>
    <t xml:space="preserve">7=5</t>
  </si>
  <si>
    <t xml:space="preserve">14=11</t>
  </si>
  <si>
    <t xml:space="preserve">14=12</t>
  </si>
  <si>
    <t xml:space="preserve">14=13</t>
  </si>
  <si>
    <t xml:space="preserve">21=18</t>
  </si>
  <si>
    <t xml:space="preserve">1F</t>
  </si>
  <si>
    <t xml:space="preserve">1PF</t>
  </si>
  <si>
    <t xml:space="preserve">2PF</t>
  </si>
  <si>
    <t xml:space="preserve">3PF</t>
  </si>
  <si>
    <t xml:space="preserve">4PF</t>
  </si>
  <si>
    <t xml:space="preserve">5PF</t>
  </si>
  <si>
    <t xml:space="preserve">6PF</t>
  </si>
  <si>
    <t xml:space="preserve">7PF</t>
  </si>
  <si>
    <t xml:space="preserve">8PF</t>
  </si>
  <si>
    <t xml:space="preserve">HOTEL SEA LIFE</t>
  </si>
  <si>
    <t xml:space="preserve">HOTEL 5 STELLE</t>
  </si>
  <si>
    <t xml:space="preserve">CRN</t>
  </si>
  <si>
    <t xml:space="preserve">H2</t>
  </si>
  <si>
    <t xml:space="preserve">eHTL</t>
  </si>
  <si>
    <t xml:space="preserve">ITA</t>
  </si>
  <si>
    <t xml:space="preserve">FI</t>
  </si>
  <si>
    <t xml:space="preserve">KK</t>
  </si>
  <si>
    <t xml:space="preserve">HMINA</t>
  </si>
  <si>
    <t xml:space="preserve">PENALE</t>
  </si>
  <si>
    <t xml:space="preserve">HSEALIFE</t>
  </si>
  <si>
    <t xml:space="preserve">SINGOLA</t>
  </si>
  <si>
    <t xml:space="preserve">SINGOLA STANDARD</t>
  </si>
  <si>
    <t xml:space="preserve">SINGOLA SUPERIOR</t>
  </si>
  <si>
    <t xml:space="preserve">SINGOLA CONFORT</t>
  </si>
  <si>
    <t xml:space="preserve">SINGOLA CON LETTO ALLA FRANCESE</t>
  </si>
  <si>
    <t xml:space="preserve">SINGOLA CLASSIC</t>
  </si>
  <si>
    <t xml:space="preserve">SINGOLA EXECUTIVE</t>
  </si>
  <si>
    <t xml:space="preserve">SINGOLA VISTA LAGO</t>
  </si>
  <si>
    <t xml:space="preserve">SINGOLA VISTA PARCO</t>
  </si>
  <si>
    <t xml:space="preserve">SINGOLA VISTA RETRO</t>
  </si>
  <si>
    <t xml:space="preserve">SINGOLA VISTA MARE</t>
  </si>
  <si>
    <t xml:space="preserve">SINGOLA VISTA MARE LATERALE</t>
  </si>
  <si>
    <t xml:space="preserve">SINGOLA VISTA PISCINA</t>
  </si>
  <si>
    <t xml:space="preserve">SINGOLA CON BALCONE</t>
  </si>
  <si>
    <t xml:space="preserve">SINGOLA VISTA MARE CON BALCONE</t>
  </si>
  <si>
    <t xml:space="preserve">SINGOLA CON BALCONE/TERRAZZA</t>
  </si>
  <si>
    <t xml:space="preserve">SINGOLA CON BALCONE/TERRAZZA MARE</t>
  </si>
  <si>
    <t xml:space="preserve">SINGOLA STANDARD VISTA MARE</t>
  </si>
  <si>
    <t xml:space="preserve">SINGOLA STANDARD VISTA MARE LATERALE</t>
  </si>
  <si>
    <t xml:space="preserve">SINGOLA STANDARD VISTA PISCINA</t>
  </si>
  <si>
    <t xml:space="preserve">SINGOLA STANDARD CON BALCONE</t>
  </si>
  <si>
    <t xml:space="preserve">SINGOLA STANDARD VISTA MARE CON BALCONE</t>
  </si>
  <si>
    <t xml:space="preserve">SINGOLA STANDARD CON BALCONE/TERRAZZA</t>
  </si>
  <si>
    <t xml:space="preserve">SINGOLA STANDARD CON BALCONE/TERRAZZA MARE</t>
  </si>
  <si>
    <t xml:space="preserve">SINGOLA SUPERIOR VISTA MARE</t>
  </si>
  <si>
    <t xml:space="preserve">SINGOLA SUPERIOR VISTA MARE LATERALE</t>
  </si>
  <si>
    <t xml:space="preserve">SINGOLA SUPERIOR VISTA PISCINA</t>
  </si>
  <si>
    <t xml:space="preserve">SINGOLA SUPERIOR CON BALCONE</t>
  </si>
  <si>
    <t xml:space="preserve">SINGOLA SUPERIOR VISTA MARE CON BALCONE</t>
  </si>
  <si>
    <t xml:space="preserve">SINGOLA SUPERIOR CON BALCONE/TERRAZZA</t>
  </si>
  <si>
    <t xml:space="preserve">SINGOLA SUPERIOR CON BALCONE/TERRAZZA MARE</t>
  </si>
  <si>
    <t xml:space="preserve">SINGOLA CONFORT VISTA MARE</t>
  </si>
  <si>
    <t xml:space="preserve">SINGOLA CONFORT VISTA MARE LATERALE</t>
  </si>
  <si>
    <t xml:space="preserve">SINGOLA CONFORT VISTA PISCINA</t>
  </si>
  <si>
    <t xml:space="preserve">SINGOLA CONFORT CON BALCONE</t>
  </si>
  <si>
    <t xml:space="preserve">SINGOLA CONFORT VISTA MARE CON BALCONE</t>
  </si>
  <si>
    <t xml:space="preserve">SINGOLA CONFORT CON BALCONE/TERRAZZA</t>
  </si>
  <si>
    <t xml:space="preserve">SINGOLA CONFORT CON BALCONE/TERRAZZA MARE</t>
  </si>
  <si>
    <t xml:space="preserve">DOPPIA</t>
  </si>
  <si>
    <t xml:space="preserve">DOPPIA STANDARD</t>
  </si>
  <si>
    <t xml:space="preserve">DOPPIA SUPERIOR</t>
  </si>
  <si>
    <t xml:space="preserve">DOPPIA CONFORT</t>
  </si>
  <si>
    <t xml:space="preserve">DOPPIA CLASSIC</t>
  </si>
  <si>
    <t xml:space="preserve">DOPPIA EXECUTIVE</t>
  </si>
  <si>
    <t xml:space="preserve">DOPPIA VISTA LAGO</t>
  </si>
  <si>
    <t xml:space="preserve">DOPPIA VISTA PARCO</t>
  </si>
  <si>
    <t xml:space="preserve">DOPPIA VISTA RETRO</t>
  </si>
  <si>
    <t xml:space="preserve">DOPPIA VISTA MARE</t>
  </si>
  <si>
    <t xml:space="preserve">DOPPIA VISTA MARE LATERALE</t>
  </si>
  <si>
    <t xml:space="preserve">DOPPIA VISTA PISCINA</t>
  </si>
  <si>
    <t xml:space="preserve">DOPPIA CON BALCONE</t>
  </si>
  <si>
    <t xml:space="preserve">DOPPIA VISTA MARE CON BALCONE</t>
  </si>
  <si>
    <t xml:space="preserve">DOPPIA CON BALCONE/TERRAZZA</t>
  </si>
  <si>
    <t xml:space="preserve">DOPPIA CON BALCONE/TERRAZZA MARE</t>
  </si>
  <si>
    <t xml:space="preserve">DOPPIA STANDARD VISTA MARE</t>
  </si>
  <si>
    <t xml:space="preserve">DOPPIA STANDARD VISTA MARE LATERALE</t>
  </si>
  <si>
    <t xml:space="preserve">DOPPIA STANDARD VISTA PISCINA</t>
  </si>
  <si>
    <t xml:space="preserve">DOPPIA STANDARD CON BALCONE</t>
  </si>
  <si>
    <t xml:space="preserve">DOPPIA STANDARD VISTA MARE CON BALCONE</t>
  </si>
  <si>
    <t xml:space="preserve">DOPPIA STANDARD CON BALCONE/TERRAZZA</t>
  </si>
  <si>
    <t xml:space="preserve">DOPPIA STANDARD CON BALCONE/TERRAZZA MARE</t>
  </si>
  <si>
    <t xml:space="preserve">DOPPIA SUPERIOR VISTA MARE</t>
  </si>
  <si>
    <t xml:space="preserve">DOPPIA SUPERIOR VISTA MARE LATERALE</t>
  </si>
  <si>
    <t xml:space="preserve">DOPPIA SUPERIOR VISTA PISCINA</t>
  </si>
  <si>
    <t xml:space="preserve">DOPPIA SUPERIOR CON BALCONE</t>
  </si>
  <si>
    <t xml:space="preserve">DOPPIA SUPERIOR VISTA MARE CON BALCONE</t>
  </si>
  <si>
    <t xml:space="preserve">DOPPIA SUPERIOR CON BALCONE/TERRAZZA</t>
  </si>
  <si>
    <t xml:space="preserve">DOPPIA SUPERIOR CON BALCONE/TERRAZZA MARE</t>
  </si>
  <si>
    <t xml:space="preserve">DOPPIA CONFORT VISTA MARE</t>
  </si>
  <si>
    <t xml:space="preserve">DOPPIA CONFORT VISTA MARE LATERALE</t>
  </si>
  <si>
    <t xml:space="preserve">DOPPIA CONFORT VISTA PISCINA</t>
  </si>
  <si>
    <t xml:space="preserve">DOPPIA CONFORT CON BALCONE</t>
  </si>
  <si>
    <t xml:space="preserve">DOPPIA CONFORT VISTA MARE CON BALCONE</t>
  </si>
  <si>
    <t xml:space="preserve">DOPPIA CONFORT CON BALCONE/TERRAZZA</t>
  </si>
  <si>
    <t xml:space="preserve">DOPPIA CONFORT CON BALCONE/TERRAZZA MARE</t>
  </si>
  <si>
    <t xml:space="preserve">TRIPLA</t>
  </si>
  <si>
    <t xml:space="preserve">TRIPLA STANDARD</t>
  </si>
  <si>
    <t xml:space="preserve">TRIPLA SUPERIOR</t>
  </si>
  <si>
    <t xml:space="preserve">TRIPLA CONFORT</t>
  </si>
  <si>
    <t xml:space="preserve">TRIPLA CLASSIC</t>
  </si>
  <si>
    <t xml:space="preserve">TRIPLA EXECUTIVE</t>
  </si>
  <si>
    <t xml:space="preserve">TRIPLA VISTA LAGO</t>
  </si>
  <si>
    <t xml:space="preserve">TRIPLA VISTA PARCO</t>
  </si>
  <si>
    <t xml:space="preserve">TRIPLA VISTA RETRO</t>
  </si>
  <si>
    <t xml:space="preserve">TRIPLA VISTA MARE</t>
  </si>
  <si>
    <t xml:space="preserve">TRIPLA VISTA MARE LATERALE</t>
  </si>
  <si>
    <t xml:space="preserve">TRIPLA VISTA PISCINA</t>
  </si>
  <si>
    <t xml:space="preserve">TRIPLA CON BALCONE</t>
  </si>
  <si>
    <t xml:space="preserve">TRIPLA VISTA MARE CON BALCONE</t>
  </si>
  <si>
    <t xml:space="preserve">TRIPLA CON BALCONE/TERRAZZA</t>
  </si>
  <si>
    <t xml:space="preserve">TRIPLA CON BALCONE/TERRAZZA MARE</t>
  </si>
  <si>
    <t xml:space="preserve">TRIPLA STANDARD VISTA MARE</t>
  </si>
  <si>
    <t xml:space="preserve">TRIPLA STANDARD VISTA MARE LATERALE</t>
  </si>
  <si>
    <t xml:space="preserve">TRIPLA STANDARD VISTA PISCINA</t>
  </si>
  <si>
    <t xml:space="preserve">TRIPLA STANDARD CON BALCONE</t>
  </si>
  <si>
    <t xml:space="preserve">TRIPLA STANDARD VISTA MARE CON BALCONE</t>
  </si>
  <si>
    <t xml:space="preserve">TRIPLA STANDARD CON BALCONE/TERRAZZA</t>
  </si>
  <si>
    <t xml:space="preserve">TRIPLA STANDARD CON BALCONE/TERRAZZA MARE</t>
  </si>
  <si>
    <t xml:space="preserve">TRIPLA SUPERIOR VISTA MARE</t>
  </si>
  <si>
    <t xml:space="preserve">TRIPLA SUPERIOR VISTA MARE LATERALE</t>
  </si>
  <si>
    <t xml:space="preserve">TRIPLA SUPERIOR VISTA PISCINA</t>
  </si>
  <si>
    <t xml:space="preserve">TRIPLA SUPERIOR CON BALCONE</t>
  </si>
  <si>
    <t xml:space="preserve">TRIPLA SUPERIOR VISTA MARE CON BALCONE</t>
  </si>
  <si>
    <t xml:space="preserve">TRIPLA SUPERIOR CON BALCONE/TERRAZZA</t>
  </si>
  <si>
    <t xml:space="preserve">TRIPLA SUPERIOR CON BALCONE/TERRAZZA MARE</t>
  </si>
  <si>
    <t xml:space="preserve">TRIPLA CONFORT VISTA MARE</t>
  </si>
  <si>
    <t xml:space="preserve">TRIPLA CONFORT VISTA MARE LATERALE</t>
  </si>
  <si>
    <t xml:space="preserve">TRIPLA CONFORT VISTA PISCINA</t>
  </si>
  <si>
    <t xml:space="preserve">TRIPLA CONFORT CON BALCONE</t>
  </si>
  <si>
    <t xml:space="preserve">TRIPLA CONFORT VISTA MARE CON BALCONE</t>
  </si>
  <si>
    <t xml:space="preserve">TRIPLA CONFORT CON BALCONE/TERRAZZA</t>
  </si>
  <si>
    <t xml:space="preserve">TRIPLA CONFORT CON BALCONE/TERRAZZA MARE</t>
  </si>
  <si>
    <t xml:space="preserve">QUADRUPLA</t>
  </si>
  <si>
    <t xml:space="preserve">QUADRUPLA STANDARD</t>
  </si>
  <si>
    <t xml:space="preserve">QUADRUPLA SUPERIOR</t>
  </si>
  <si>
    <t xml:space="preserve">QUADRUPLA CONFORT</t>
  </si>
  <si>
    <t xml:space="preserve">QUADRUPLA CON LETTO ALLA FRANCESE</t>
  </si>
  <si>
    <t xml:space="preserve">QUADRUPLA CLASSIC</t>
  </si>
  <si>
    <t xml:space="preserve">QUADRUPLA EXECUTIVE</t>
  </si>
  <si>
    <t xml:space="preserve">QUADRUPLA VISTA LAGO</t>
  </si>
  <si>
    <t xml:space="preserve">QUADRUPLA VISTA PARCO</t>
  </si>
  <si>
    <t xml:space="preserve">QUADRUPLA VISTA RETRO</t>
  </si>
  <si>
    <t xml:space="preserve">QUADRUPLA VISTA MARE</t>
  </si>
  <si>
    <t xml:space="preserve">QUADRUPLA VISTA MARE LATERALE</t>
  </si>
  <si>
    <t xml:space="preserve">QUADRUPLA VISTA PISCINA</t>
  </si>
  <si>
    <t xml:space="preserve">QUADRUPLA CON BALCONE</t>
  </si>
  <si>
    <t xml:space="preserve">QUADRUPLA VISTA MARE CON BALCONE</t>
  </si>
  <si>
    <t xml:space="preserve">QUADRUPLA CON BALCONE/TERRAZZA</t>
  </si>
  <si>
    <t xml:space="preserve">QUADRUPLA CON BALCONE/TERRAZZA MARE</t>
  </si>
  <si>
    <t xml:space="preserve">QUADRUPLA STANDARD VISTA MARE</t>
  </si>
  <si>
    <t xml:space="preserve">QUADRUPLA STANDARD VISTA MARE LATERALE</t>
  </si>
  <si>
    <t xml:space="preserve">QUADRUPLA STANDARD VISTA PISCINA</t>
  </si>
  <si>
    <t xml:space="preserve">QUADRUPLA STANDARD CON BALCONE</t>
  </si>
  <si>
    <t xml:space="preserve">QUADRUPLA STANDARD VISTA MARE CON BALCONE</t>
  </si>
  <si>
    <t xml:space="preserve">QUADRUPLA STANDARD CON BALCONE/TERRAZZA</t>
  </si>
  <si>
    <t xml:space="preserve">QUADRUPLA STANDARD CON BALCONE/TERRAZZA MARE</t>
  </si>
  <si>
    <t xml:space="preserve">QUADRUPLA SUPERIOR VISTA MARE</t>
  </si>
  <si>
    <t xml:space="preserve">QUADRUPLA SUPERIOR VISTA MARE LATERALE</t>
  </si>
  <si>
    <t xml:space="preserve">QUADRUPLA SUPERIOR VISTA PISCINA</t>
  </si>
  <si>
    <t xml:space="preserve">QUADRUPLA SUPERIOR CON BALCONE</t>
  </si>
  <si>
    <t xml:space="preserve">QUADRUPLA SUPERIOR VISTA MARE CON BALCONE</t>
  </si>
  <si>
    <t xml:space="preserve">QUADRUPLA SUPERIOR CON BALCONE/TERRAZZA</t>
  </si>
  <si>
    <t xml:space="preserve">QUADRUPLA SUPERIOR CON BALCONE/TERRAZZA MARE</t>
  </si>
  <si>
    <t xml:space="preserve">QUADRUPLA CONFORT VISTA MARE</t>
  </si>
  <si>
    <t xml:space="preserve">QUADRUPLA CONFORT VISTA MARE LATERALE</t>
  </si>
  <si>
    <t xml:space="preserve">QUADRUPLA CONFORT VISTA PISCINA</t>
  </si>
  <si>
    <t xml:space="preserve">QUADRUPLA CONFORT CON BALCONE</t>
  </si>
  <si>
    <t xml:space="preserve">QUADRUPLA CONFORT VISTA MARE CON BALCONE</t>
  </si>
  <si>
    <t xml:space="preserve">QUADRUPLA CONFORT CON BALCONE/TERRAZZA</t>
  </si>
  <si>
    <t xml:space="preserve">QUADRUPLA CONFORT CON BALCONE/TERRAZZA MARE</t>
  </si>
  <si>
    <t xml:space="preserve">JUNIOR SUITE</t>
  </si>
  <si>
    <t xml:space="preserve">MASTER SUITE</t>
  </si>
  <si>
    <t xml:space="preserve">FAMILIAR</t>
  </si>
  <si>
    <t xml:space="preserve">MONOLOCALE 2 POSTI</t>
  </si>
  <si>
    <t xml:space="preserve">MONOLOCALE 3 POSTI</t>
  </si>
  <si>
    <t xml:space="preserve">MONOLOCALE 4 POSTI</t>
  </si>
  <si>
    <t xml:space="preserve">MONOLOCALE 2 POSTI VISTA GIARDINO</t>
  </si>
  <si>
    <t xml:space="preserve">MONOLOCALE 2 POSTI VISTA MARE </t>
  </si>
  <si>
    <t xml:space="preserve">MONOLOCALE 2 POSTI VISTA MARE LATO</t>
  </si>
  <si>
    <t xml:space="preserve">MONOLOCALE 3 POSTI VISTA MARE</t>
  </si>
  <si>
    <t xml:space="preserve">MONOLOCALE 4 POSTI VISTA MARE</t>
  </si>
  <si>
    <t xml:space="preserve">MONOLOCALE 2/5 POSTI</t>
  </si>
  <si>
    <t xml:space="preserve">BILOCALE 2 POSTI</t>
  </si>
  <si>
    <t xml:space="preserve">BILOCALE 3 POSTI</t>
  </si>
  <si>
    <t xml:space="preserve">BILOCALE 4 POSTI</t>
  </si>
  <si>
    <t xml:space="preserve">BILOCALE 5 POSTI</t>
  </si>
  <si>
    <t xml:space="preserve">BILOCALE 2/4 POSTI</t>
  </si>
  <si>
    <t xml:space="preserve">BILOCALE 2/3 POSTI</t>
  </si>
  <si>
    <t xml:space="preserve">BILOCALE 2/4 POSTI VISTA GIARDINO</t>
  </si>
  <si>
    <t xml:space="preserve">BILOCALE 2/4 POSTI VISTA MARE</t>
  </si>
  <si>
    <t xml:space="preserve">TRILOCALE 4 POSTI</t>
  </si>
  <si>
    <t xml:space="preserve">TRILOCALE 5 POSTI</t>
  </si>
  <si>
    <t xml:space="preserve">TRILOCALE 6 POSTI</t>
  </si>
  <si>
    <t xml:space="preserve">TRILOCALE 4/6 POSTI</t>
  </si>
  <si>
    <t xml:space="preserve">TRILOCALE 6 POSTI VISTA MARE</t>
  </si>
  <si>
    <t xml:space="preserve">SOLO PERNOTTAMENTO</t>
  </si>
  <si>
    <t xml:space="preserve">PERNOTTAMENTO E COLAZIONE</t>
  </si>
  <si>
    <t xml:space="preserve">MEZZA PENSIONE</t>
  </si>
  <si>
    <t xml:space="preserve">PENSIONE COMPLETA</t>
  </si>
  <si>
    <t xml:space="preserve">ALL INCLUSIVE</t>
  </si>
  <si>
    <t xml:space="preserve">PROGRAMMA CLUB</t>
  </si>
  <si>
    <t xml:space="preserve">MEZZA PENSIONE CON BEVANDE</t>
  </si>
  <si>
    <t xml:space="preserve">PENSIONE COMPLETA CON BEVANDE</t>
  </si>
  <si>
    <t xml:space="preserve">MEZZA PENSIONE CON 1/4 VINO E 1/2 ACQUA</t>
  </si>
  <si>
    <t xml:space="preserve">PENSIONE COMPLETA CON 1/4 VINO E 1/2 ACQUA</t>
  </si>
  <si>
    <t xml:space="preserve">TERZO LETTO ADULTO</t>
  </si>
  <si>
    <t xml:space="preserve">QUARTO LETTO ADULTO</t>
  </si>
  <si>
    <t xml:space="preserve">TERZO LETTO BAMBINO</t>
  </si>
  <si>
    <t xml:space="preserve">QUARTO LETTO BAMBINO</t>
  </si>
  <si>
    <t xml:space="preserve">QUINTO LETTO BAMBINO</t>
  </si>
  <si>
    <t xml:space="preserve">TERZO LETTO BAMBINO 1 FASCIA</t>
  </si>
  <si>
    <t xml:space="preserve">TERZO LETTO BAMBINO 2 FASCIA</t>
  </si>
  <si>
    <t xml:space="preserve">QUARTO LETTO BAMBINO 1 FASCIA</t>
  </si>
  <si>
    <t xml:space="preserve">QUARTO LETTO BAMBINO 2 FASCIA</t>
  </si>
  <si>
    <t xml:space="preserve">INFANT</t>
  </si>
  <si>
    <t xml:space="preserve">CULLA PAGAMENTO IN LOCO</t>
  </si>
  <si>
    <t xml:space="preserve">CULLA  </t>
  </si>
  <si>
    <t xml:space="preserve">ALTA STAGIONE</t>
  </si>
  <si>
    <t xml:space="preserve">SOGGIORNO INFERIORE A 2 NOTTI</t>
  </si>
  <si>
    <t xml:space="preserve">SOGGIORNO INFERIORE A 3 NOTTI</t>
  </si>
  <si>
    <t xml:space="preserve">SOGGIORNO INFERIORE A 4 NOTTI</t>
  </si>
  <si>
    <t xml:space="preserve">SOGGIORNO INFERIORE A 5 NOTTI</t>
  </si>
  <si>
    <t xml:space="preserve">SOGGIORNO INFERIORE A 6 NOTTI</t>
  </si>
  <si>
    <t xml:space="preserve">SOGGIORNO INFERIORE A 7 NOTTI</t>
  </si>
  <si>
    <t xml:space="preserve">SOGGIORNI DI 1 NOTTE</t>
  </si>
  <si>
    <t xml:space="preserve">SOGGIORNI DI 2 NOTTI</t>
  </si>
  <si>
    <t xml:space="preserve">SOGGIORNI DI 3 NOTTI</t>
  </si>
  <si>
    <t xml:space="preserve">FORMULA 1</t>
  </si>
  <si>
    <t xml:space="preserve">1+1=1</t>
  </si>
  <si>
    <t xml:space="preserve">1+1=1,5</t>
  </si>
  <si>
    <t xml:space="preserve">1+2=2</t>
  </si>
  <si>
    <t xml:space="preserve">1+2=1,5</t>
  </si>
  <si>
    <t xml:space="preserve">0+2=1</t>
  </si>
  <si>
    <t xml:space="preserve">2+1=2</t>
  </si>
  <si>
    <t xml:space="preserve">2+2=3</t>
  </si>
  <si>
    <t xml:space="preserve">2+3=4</t>
  </si>
  <si>
    <t xml:space="preserve">SSG</t>
  </si>
  <si>
    <t xml:space="preserve">                                        DESCRIZIONE RIGA 1</t>
  </si>
  <si>
    <t xml:space="preserve">                                        DESCRIZIONE RIGA 2</t>
  </si>
  <si>
    <t xml:space="preserve">           CODICE NUMERICO DEL FORNITORE</t>
  </si>
  <si>
    <t xml:space="preserve">           CODICE NUMERICO DEL VOUCHER</t>
  </si>
  <si>
    <t xml:space="preserve">       CODICE TIPOLOGIA (CARATTERISTICA)</t>
  </si>
  <si>
    <t xml:space="preserve">                                          CODICE STATISTICO</t>
  </si>
  <si>
    <t xml:space="preserve">                                       CODICE STATISTICO 2</t>
  </si>
  <si>
    <t xml:space="preserve">          CODICE STATISTICO ESPLETAMENTO</t>
  </si>
  <si>
    <t xml:space="preserve">                                   CODICE DESTINAZIONE</t>
  </si>
  <si>
    <t xml:space="preserve">                     CODICE SOTTO DESTINAZIONE</t>
  </si>
  <si>
    <t xml:space="preserve">CODICE CATEGORIA SCONTI/PROVVIGIONI</t>
  </si>
  <si>
    <t xml:space="preserve">              CODICE SERVIZIO PRENOTA PRIMA</t>
  </si>
  <si>
    <t xml:space="preserve">                                CODICE SERVIZIO PENALI</t>
  </si>
  <si>
    <t xml:space="preserve">                              TIPO DI CUMULO OFFERTE</t>
  </si>
  <si>
    <t xml:space="preserve">              CODICE DEL SERVIZIO PRINCIPALE</t>
  </si>
  <si>
    <t xml:space="preserve">                              DATA INIZIO DEL PERIODO</t>
  </si>
  <si>
    <t xml:space="preserve">                                 DATA FINE DEL PERIODO</t>
  </si>
  <si>
    <t xml:space="preserve">CODICI DEI SOTTOSERVIZI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[$-410]dd\-mmm\-yy;@"/>
    <numFmt numFmtId="168" formatCode="[$-409]d\-mmm\-yy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color rgb="FF333399"/>
      <name val="Book Antiqua"/>
      <family val="1"/>
    </font>
    <font>
      <b val="true"/>
      <i val="true"/>
      <sz val="10"/>
      <color rgb="FF0000FF"/>
      <name val="Book Antiqua"/>
      <family val="1"/>
    </font>
    <font>
      <sz val="10"/>
      <name val="Book Antiqua"/>
      <family val="1"/>
    </font>
    <font>
      <i val="true"/>
      <sz val="10"/>
      <color rgb="FFFF0000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99"/>
    <col collapsed="false" customWidth="true" hidden="false" outlineLevel="0" max="10" min="9" style="0" width="8.41"/>
    <col collapsed="false" customWidth="true" hidden="false" outlineLevel="0" max="13" min="13" style="0" width="11.28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8</v>
      </c>
      <c r="BI1" s="3" t="s">
        <v>59</v>
      </c>
      <c r="BJ1" s="3" t="s">
        <v>60</v>
      </c>
      <c r="BK1" s="3" t="s">
        <v>61</v>
      </c>
      <c r="BL1" s="3" t="s">
        <v>62</v>
      </c>
      <c r="BM1" s="3" t="s">
        <v>63</v>
      </c>
      <c r="BN1" s="3" t="s">
        <v>64</v>
      </c>
      <c r="BO1" s="3" t="s">
        <v>65</v>
      </c>
      <c r="BP1" s="3" t="s">
        <v>66</v>
      </c>
      <c r="BQ1" s="3" t="s">
        <v>67</v>
      </c>
      <c r="BR1" s="3" t="s">
        <v>68</v>
      </c>
      <c r="BS1" s="3" t="s">
        <v>69</v>
      </c>
      <c r="BT1" s="3" t="s">
        <v>70</v>
      </c>
      <c r="BU1" s="3" t="s">
        <v>71</v>
      </c>
      <c r="BV1" s="3" t="s">
        <v>72</v>
      </c>
      <c r="BW1" s="3" t="s">
        <v>73</v>
      </c>
      <c r="BX1" s="3" t="s">
        <v>74</v>
      </c>
      <c r="BY1" s="3" t="s">
        <v>75</v>
      </c>
      <c r="BZ1" s="3" t="s">
        <v>76</v>
      </c>
      <c r="CA1" s="3" t="s">
        <v>77</v>
      </c>
      <c r="CB1" s="3" t="s">
        <v>78</v>
      </c>
      <c r="CC1" s="3" t="s">
        <v>79</v>
      </c>
      <c r="CD1" s="3" t="s">
        <v>80</v>
      </c>
      <c r="CE1" s="3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3" t="s">
        <v>87</v>
      </c>
      <c r="CL1" s="3" t="s">
        <v>88</v>
      </c>
      <c r="CM1" s="3" t="s">
        <v>89</v>
      </c>
      <c r="CN1" s="3" t="s">
        <v>90</v>
      </c>
      <c r="CO1" s="3" t="s">
        <v>91</v>
      </c>
      <c r="CP1" s="3" t="s">
        <v>92</v>
      </c>
      <c r="CQ1" s="3" t="s">
        <v>93</v>
      </c>
      <c r="CR1" s="3" t="s">
        <v>94</v>
      </c>
      <c r="CS1" s="3" t="s">
        <v>95</v>
      </c>
      <c r="CT1" s="3" t="s">
        <v>96</v>
      </c>
      <c r="CU1" s="3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3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3" t="s">
        <v>119</v>
      </c>
      <c r="DR1" s="3" t="s">
        <v>120</v>
      </c>
      <c r="DS1" s="3" t="s">
        <v>121</v>
      </c>
      <c r="DT1" s="3" t="s">
        <v>122</v>
      </c>
      <c r="DU1" s="3" t="s">
        <v>123</v>
      </c>
      <c r="DV1" s="3" t="s">
        <v>124</v>
      </c>
      <c r="DW1" s="3" t="s">
        <v>125</v>
      </c>
      <c r="DX1" s="3" t="s">
        <v>126</v>
      </c>
      <c r="DY1" s="3" t="s">
        <v>127</v>
      </c>
      <c r="DZ1" s="3" t="s">
        <v>128</v>
      </c>
      <c r="EA1" s="3" t="s">
        <v>129</v>
      </c>
      <c r="EB1" s="3" t="s">
        <v>130</v>
      </c>
      <c r="EC1" s="3" t="s">
        <v>131</v>
      </c>
      <c r="ED1" s="3" t="s">
        <v>132</v>
      </c>
      <c r="EE1" s="3" t="s">
        <v>133</v>
      </c>
      <c r="EF1" s="3" t="s">
        <v>134</v>
      </c>
      <c r="EG1" s="3" t="s">
        <v>135</v>
      </c>
      <c r="EH1" s="3" t="s">
        <v>136</v>
      </c>
      <c r="EI1" s="3" t="s">
        <v>137</v>
      </c>
      <c r="EJ1" s="3" t="s">
        <v>138</v>
      </c>
      <c r="EK1" s="3" t="s">
        <v>139</v>
      </c>
      <c r="EL1" s="3" t="s">
        <v>140</v>
      </c>
      <c r="EM1" s="3" t="s">
        <v>141</v>
      </c>
      <c r="EN1" s="3" t="s">
        <v>142</v>
      </c>
      <c r="EO1" s="3" t="s">
        <v>143</v>
      </c>
      <c r="EP1" s="3" t="s">
        <v>144</v>
      </c>
      <c r="EQ1" s="3" t="s">
        <v>145</v>
      </c>
      <c r="ER1" s="3" t="s">
        <v>146</v>
      </c>
      <c r="ES1" s="3" t="s">
        <v>147</v>
      </c>
      <c r="ET1" s="3" t="s">
        <v>148</v>
      </c>
      <c r="EU1" s="3" t="s">
        <v>149</v>
      </c>
      <c r="EV1" s="3" t="s">
        <v>150</v>
      </c>
      <c r="EW1" s="3" t="s">
        <v>151</v>
      </c>
      <c r="EX1" s="3" t="s">
        <v>152</v>
      </c>
      <c r="EY1" s="3" t="s">
        <v>153</v>
      </c>
      <c r="EZ1" s="3" t="s">
        <v>154</v>
      </c>
      <c r="FA1" s="3" t="s">
        <v>155</v>
      </c>
      <c r="FB1" s="3" t="s">
        <v>156</v>
      </c>
      <c r="FC1" s="3" t="s">
        <v>157</v>
      </c>
      <c r="FD1" s="3" t="s">
        <v>158</v>
      </c>
      <c r="FE1" s="3" t="s">
        <v>159</v>
      </c>
      <c r="FF1" s="3" t="s">
        <v>160</v>
      </c>
      <c r="FG1" s="3" t="s">
        <v>161</v>
      </c>
      <c r="FH1" s="3" t="s">
        <v>162</v>
      </c>
      <c r="FI1" s="3" t="s">
        <v>163</v>
      </c>
      <c r="FJ1" s="3" t="s">
        <v>164</v>
      </c>
      <c r="FK1" s="3" t="s">
        <v>165</v>
      </c>
      <c r="FL1" s="3" t="s">
        <v>166</v>
      </c>
      <c r="FM1" s="3" t="s">
        <v>167</v>
      </c>
      <c r="FN1" s="3" t="s">
        <v>168</v>
      </c>
      <c r="FO1" s="3" t="s">
        <v>169</v>
      </c>
      <c r="FP1" s="3" t="s">
        <v>170</v>
      </c>
      <c r="FQ1" s="3" t="s">
        <v>171</v>
      </c>
      <c r="FR1" s="3" t="s">
        <v>172</v>
      </c>
      <c r="FS1" s="3" t="s">
        <v>173</v>
      </c>
      <c r="FT1" s="3" t="s">
        <v>174</v>
      </c>
      <c r="FU1" s="3" t="s">
        <v>175</v>
      </c>
      <c r="FV1" s="3" t="s">
        <v>176</v>
      </c>
      <c r="FW1" s="3" t="s">
        <v>177</v>
      </c>
      <c r="FX1" s="3" t="s">
        <v>178</v>
      </c>
      <c r="FY1" s="3" t="s">
        <v>179</v>
      </c>
      <c r="FZ1" s="3" t="s">
        <v>180</v>
      </c>
      <c r="GA1" s="3" t="s">
        <v>181</v>
      </c>
      <c r="GB1" s="3" t="s">
        <v>182</v>
      </c>
      <c r="GC1" s="3" t="s">
        <v>183</v>
      </c>
      <c r="GD1" s="3" t="s">
        <v>184</v>
      </c>
      <c r="GE1" s="3" t="s">
        <v>185</v>
      </c>
      <c r="GF1" s="3" t="s">
        <v>186</v>
      </c>
      <c r="GG1" s="3" t="s">
        <v>187</v>
      </c>
      <c r="GH1" s="3" t="s">
        <v>188</v>
      </c>
      <c r="GI1" s="3" t="s">
        <v>189</v>
      </c>
      <c r="GJ1" s="3" t="s">
        <v>190</v>
      </c>
      <c r="GK1" s="3" t="s">
        <v>191</v>
      </c>
      <c r="GL1" s="3" t="s">
        <v>192</v>
      </c>
      <c r="GM1" s="3" t="s">
        <v>193</v>
      </c>
      <c r="GN1" s="3" t="s">
        <v>194</v>
      </c>
      <c r="GO1" s="3" t="s">
        <v>195</v>
      </c>
      <c r="GP1" s="3" t="s">
        <v>196</v>
      </c>
      <c r="GQ1" s="3" t="s">
        <v>197</v>
      </c>
      <c r="GR1" s="3" t="s">
        <v>198</v>
      </c>
      <c r="GS1" s="3" t="s">
        <v>199</v>
      </c>
      <c r="GT1" s="3" t="s">
        <v>200</v>
      </c>
      <c r="GU1" s="3" t="s">
        <v>201</v>
      </c>
      <c r="GV1" s="3" t="s">
        <v>202</v>
      </c>
      <c r="GW1" s="3" t="s">
        <v>203</v>
      </c>
      <c r="GX1" s="3" t="s">
        <v>204</v>
      </c>
      <c r="GY1" s="3" t="s">
        <v>205</v>
      </c>
      <c r="GZ1" s="3" t="s">
        <v>206</v>
      </c>
      <c r="HA1" s="3" t="s">
        <v>207</v>
      </c>
      <c r="HB1" s="3" t="s">
        <v>208</v>
      </c>
      <c r="HC1" s="3" t="s">
        <v>209</v>
      </c>
      <c r="HD1" s="3" t="s">
        <v>210</v>
      </c>
      <c r="HE1" s="3" t="s">
        <v>211</v>
      </c>
      <c r="HF1" s="3" t="s">
        <v>212</v>
      </c>
      <c r="HG1" s="3" t="s">
        <v>213</v>
      </c>
      <c r="HH1" s="3" t="s">
        <v>214</v>
      </c>
      <c r="HI1" s="3" t="s">
        <v>215</v>
      </c>
      <c r="HJ1" s="3" t="s">
        <v>216</v>
      </c>
      <c r="HK1" s="3" t="s">
        <v>217</v>
      </c>
      <c r="HL1" s="3" t="s">
        <v>218</v>
      </c>
      <c r="HM1" s="3" t="s">
        <v>219</v>
      </c>
      <c r="HN1" s="3" t="s">
        <v>220</v>
      </c>
      <c r="HO1" s="3" t="s">
        <v>221</v>
      </c>
      <c r="HP1" s="3" t="s">
        <v>222</v>
      </c>
      <c r="HQ1" s="3" t="s">
        <v>223</v>
      </c>
      <c r="HR1" s="3" t="s">
        <v>224</v>
      </c>
      <c r="HS1" s="3" t="s">
        <v>225</v>
      </c>
      <c r="HT1" s="3" t="s">
        <v>226</v>
      </c>
      <c r="HU1" s="3" t="s">
        <v>227</v>
      </c>
      <c r="HV1" s="3" t="s">
        <v>228</v>
      </c>
      <c r="HW1" s="3" t="s">
        <v>229</v>
      </c>
      <c r="HX1" s="3" t="s">
        <v>230</v>
      </c>
      <c r="HY1" s="3" t="s">
        <v>231</v>
      </c>
      <c r="HZ1" s="3" t="s">
        <v>232</v>
      </c>
      <c r="IA1" s="3" t="s">
        <v>233</v>
      </c>
      <c r="IB1" s="3" t="s">
        <v>234</v>
      </c>
      <c r="IC1" s="3" t="s">
        <v>235</v>
      </c>
      <c r="ID1" s="3" t="s">
        <v>236</v>
      </c>
      <c r="IE1" s="3" t="s">
        <v>237</v>
      </c>
      <c r="IF1" s="3" t="s">
        <v>238</v>
      </c>
      <c r="IG1" s="3" t="s">
        <v>239</v>
      </c>
    </row>
    <row r="2" customFormat="false" ht="12.75" hidden="false" customHeight="false" outlineLevel="0" collapsed="false">
      <c r="A2" s="4" t="s">
        <v>240</v>
      </c>
      <c r="B2" s="4" t="s">
        <v>241</v>
      </c>
      <c r="C2" s="4" t="n">
        <v>99</v>
      </c>
      <c r="D2" s="4" t="n">
        <v>62</v>
      </c>
      <c r="E2" s="4" t="s">
        <v>242</v>
      </c>
      <c r="F2" s="4" t="s">
        <v>243</v>
      </c>
      <c r="G2" s="4"/>
      <c r="H2" s="5" t="s">
        <v>244</v>
      </c>
      <c r="I2" s="5" t="s">
        <v>245</v>
      </c>
      <c r="J2" s="5" t="s">
        <v>246</v>
      </c>
      <c r="K2" s="4" t="s">
        <v>247</v>
      </c>
      <c r="L2" s="4" t="s">
        <v>248</v>
      </c>
      <c r="M2" s="4" t="s">
        <v>249</v>
      </c>
      <c r="N2" s="4" t="n">
        <v>1</v>
      </c>
      <c r="O2" s="4" t="s">
        <v>250</v>
      </c>
      <c r="P2" s="6" t="n">
        <v>39454</v>
      </c>
      <c r="Q2" s="7" t="n">
        <f aca="false">P3-1</f>
        <v>39460</v>
      </c>
      <c r="R2" s="8" t="n">
        <v>550</v>
      </c>
      <c r="S2" s="8" t="n">
        <v>161</v>
      </c>
      <c r="T2" s="8" t="n">
        <v>550</v>
      </c>
      <c r="U2" s="8" t="n">
        <v>550</v>
      </c>
      <c r="V2" s="8" t="n">
        <v>295</v>
      </c>
      <c r="W2" s="8" t="n">
        <v>422</v>
      </c>
      <c r="X2" s="8" t="n">
        <v>250.75</v>
      </c>
    </row>
    <row r="3" customFormat="false" ht="12.75" hidden="false" customHeight="false" outlineLevel="0" collapsed="false">
      <c r="A3" s="4" t="s">
        <v>240</v>
      </c>
      <c r="B3" s="4" t="s">
        <v>241</v>
      </c>
      <c r="C3" s="4" t="n">
        <v>99</v>
      </c>
      <c r="D3" s="4" t="n">
        <v>62</v>
      </c>
      <c r="E3" s="4" t="s">
        <v>242</v>
      </c>
      <c r="F3" s="4" t="s">
        <v>243</v>
      </c>
      <c r="G3" s="4"/>
      <c r="H3" s="5" t="s">
        <v>244</v>
      </c>
      <c r="I3" s="5" t="s">
        <v>245</v>
      </c>
      <c r="J3" s="5" t="s">
        <v>246</v>
      </c>
      <c r="K3" s="4" t="s">
        <v>247</v>
      </c>
      <c r="L3" s="4" t="s">
        <v>248</v>
      </c>
      <c r="M3" s="4" t="s">
        <v>249</v>
      </c>
      <c r="N3" s="4" t="n">
        <v>1</v>
      </c>
      <c r="O3" s="4" t="s">
        <v>250</v>
      </c>
      <c r="P3" s="6" t="n">
        <v>39461</v>
      </c>
      <c r="Q3" s="7" t="n">
        <f aca="false">P4-1</f>
        <v>39467</v>
      </c>
      <c r="R3" s="8" t="n">
        <v>550</v>
      </c>
      <c r="S3" s="8" t="n">
        <v>161</v>
      </c>
      <c r="T3" s="8" t="n">
        <v>550</v>
      </c>
      <c r="U3" s="8" t="n">
        <v>550</v>
      </c>
      <c r="V3" s="8" t="n">
        <v>295</v>
      </c>
      <c r="W3" s="8" t="n">
        <v>422.05</v>
      </c>
      <c r="X3" s="8" t="n">
        <v>250.75</v>
      </c>
    </row>
    <row r="4" customFormat="false" ht="12.75" hidden="false" customHeight="false" outlineLevel="0" collapsed="false">
      <c r="A4" s="4" t="s">
        <v>240</v>
      </c>
      <c r="B4" s="4" t="s">
        <v>241</v>
      </c>
      <c r="C4" s="4" t="n">
        <v>99</v>
      </c>
      <c r="D4" s="4" t="n">
        <v>62</v>
      </c>
      <c r="E4" s="4" t="s">
        <v>242</v>
      </c>
      <c r="F4" s="4" t="s">
        <v>243</v>
      </c>
      <c r="G4" s="4"/>
      <c r="H4" s="5" t="s">
        <v>244</v>
      </c>
      <c r="I4" s="5" t="s">
        <v>245</v>
      </c>
      <c r="J4" s="5" t="s">
        <v>246</v>
      </c>
      <c r="K4" s="4" t="s">
        <v>247</v>
      </c>
      <c r="L4" s="4" t="s">
        <v>248</v>
      </c>
      <c r="M4" s="4" t="s">
        <v>249</v>
      </c>
      <c r="N4" s="4" t="n">
        <v>1</v>
      </c>
      <c r="O4" s="4" t="s">
        <v>250</v>
      </c>
      <c r="P4" s="6" t="n">
        <v>39468</v>
      </c>
      <c r="Q4" s="7" t="n">
        <f aca="false">P5-1</f>
        <v>39474</v>
      </c>
      <c r="R4" s="8" t="n">
        <v>550</v>
      </c>
      <c r="S4" s="8" t="n">
        <v>161</v>
      </c>
      <c r="T4" s="8" t="n">
        <v>550</v>
      </c>
      <c r="U4" s="8" t="n">
        <v>550</v>
      </c>
      <c r="V4" s="8" t="n">
        <v>295</v>
      </c>
      <c r="W4" s="8" t="n">
        <v>422.05</v>
      </c>
      <c r="X4" s="8" t="n">
        <v>250.75</v>
      </c>
    </row>
    <row r="5" customFormat="false" ht="12.75" hidden="false" customHeight="false" outlineLevel="0" collapsed="false">
      <c r="A5" s="4" t="s">
        <v>240</v>
      </c>
      <c r="B5" s="4" t="s">
        <v>241</v>
      </c>
      <c r="C5" s="4" t="n">
        <v>99</v>
      </c>
      <c r="D5" s="4" t="n">
        <v>62</v>
      </c>
      <c r="E5" s="4" t="s">
        <v>242</v>
      </c>
      <c r="F5" s="4" t="s">
        <v>243</v>
      </c>
      <c r="G5" s="4"/>
      <c r="H5" s="5" t="s">
        <v>244</v>
      </c>
      <c r="I5" s="5" t="s">
        <v>245</v>
      </c>
      <c r="J5" s="5" t="s">
        <v>246</v>
      </c>
      <c r="K5" s="4" t="s">
        <v>247</v>
      </c>
      <c r="L5" s="4" t="s">
        <v>248</v>
      </c>
      <c r="M5" s="4" t="s">
        <v>249</v>
      </c>
      <c r="N5" s="4" t="n">
        <v>1</v>
      </c>
      <c r="O5" s="4" t="s">
        <v>250</v>
      </c>
      <c r="P5" s="6" t="n">
        <v>39475</v>
      </c>
      <c r="Q5" s="7" t="n">
        <f aca="false">P6-1</f>
        <v>39481</v>
      </c>
      <c r="R5" s="8" t="n">
        <v>550</v>
      </c>
      <c r="S5" s="8" t="n">
        <v>161</v>
      </c>
      <c r="T5" s="8" t="n">
        <v>550</v>
      </c>
      <c r="U5" s="8" t="n">
        <v>550</v>
      </c>
      <c r="V5" s="8" t="n">
        <v>295</v>
      </c>
      <c r="W5" s="8" t="n">
        <v>422.05</v>
      </c>
      <c r="X5" s="8" t="n">
        <v>250.75</v>
      </c>
    </row>
    <row r="6" customFormat="false" ht="12.75" hidden="false" customHeight="false" outlineLevel="0" collapsed="false">
      <c r="A6" s="4" t="s">
        <v>240</v>
      </c>
      <c r="B6" s="4" t="s">
        <v>241</v>
      </c>
      <c r="C6" s="4" t="n">
        <v>99</v>
      </c>
      <c r="D6" s="4" t="n">
        <v>62</v>
      </c>
      <c r="E6" s="4" t="s">
        <v>242</v>
      </c>
      <c r="F6" s="4" t="s">
        <v>243</v>
      </c>
      <c r="G6" s="4"/>
      <c r="H6" s="5" t="s">
        <v>244</v>
      </c>
      <c r="I6" s="5" t="s">
        <v>245</v>
      </c>
      <c r="J6" s="5" t="s">
        <v>246</v>
      </c>
      <c r="K6" s="4" t="s">
        <v>247</v>
      </c>
      <c r="L6" s="4" t="s">
        <v>248</v>
      </c>
      <c r="M6" s="4" t="s">
        <v>249</v>
      </c>
      <c r="N6" s="4" t="n">
        <v>1</v>
      </c>
      <c r="O6" s="4" t="s">
        <v>250</v>
      </c>
      <c r="P6" s="6" t="n">
        <v>39482</v>
      </c>
      <c r="Q6" s="7" t="n">
        <f aca="false">P7-1</f>
        <v>39488</v>
      </c>
      <c r="R6" s="8" t="n">
        <v>550</v>
      </c>
      <c r="S6" s="8" t="n">
        <v>161</v>
      </c>
      <c r="T6" s="8" t="n">
        <v>550</v>
      </c>
      <c r="U6" s="8" t="n">
        <v>550</v>
      </c>
      <c r="V6" s="8" t="n">
        <v>295</v>
      </c>
      <c r="W6" s="8" t="n">
        <v>422.05</v>
      </c>
      <c r="X6" s="8" t="n">
        <v>250.75</v>
      </c>
    </row>
    <row r="7" customFormat="false" ht="12.75" hidden="false" customHeight="false" outlineLevel="0" collapsed="false">
      <c r="A7" s="4" t="s">
        <v>240</v>
      </c>
      <c r="B7" s="4" t="s">
        <v>241</v>
      </c>
      <c r="C7" s="4" t="n">
        <v>99</v>
      </c>
      <c r="D7" s="4" t="n">
        <v>62</v>
      </c>
      <c r="E7" s="4" t="s">
        <v>242</v>
      </c>
      <c r="F7" s="4" t="s">
        <v>243</v>
      </c>
      <c r="G7" s="4"/>
      <c r="H7" s="5" t="s">
        <v>244</v>
      </c>
      <c r="I7" s="5" t="s">
        <v>245</v>
      </c>
      <c r="J7" s="5" t="s">
        <v>246</v>
      </c>
      <c r="K7" s="4" t="s">
        <v>247</v>
      </c>
      <c r="L7" s="4" t="s">
        <v>248</v>
      </c>
      <c r="M7" s="4" t="s">
        <v>249</v>
      </c>
      <c r="N7" s="4" t="n">
        <v>1</v>
      </c>
      <c r="O7" s="4" t="s">
        <v>250</v>
      </c>
      <c r="P7" s="6" t="n">
        <v>39489</v>
      </c>
      <c r="Q7" s="7" t="n">
        <f aca="false">P8-1</f>
        <v>39495</v>
      </c>
      <c r="R7" s="8" t="n">
        <v>550</v>
      </c>
      <c r="S7" s="8" t="n">
        <v>161</v>
      </c>
      <c r="T7" s="8" t="n">
        <v>550</v>
      </c>
      <c r="U7" s="8" t="n">
        <v>550</v>
      </c>
      <c r="V7" s="8" t="n">
        <v>295</v>
      </c>
      <c r="W7" s="8" t="n">
        <v>422.05</v>
      </c>
      <c r="X7" s="8" t="n">
        <v>250.75</v>
      </c>
    </row>
    <row r="8" customFormat="false" ht="12.75" hidden="false" customHeight="false" outlineLevel="0" collapsed="false">
      <c r="A8" s="4" t="s">
        <v>240</v>
      </c>
      <c r="B8" s="4" t="s">
        <v>241</v>
      </c>
      <c r="C8" s="4" t="n">
        <v>99</v>
      </c>
      <c r="D8" s="4" t="n">
        <v>62</v>
      </c>
      <c r="E8" s="4" t="s">
        <v>242</v>
      </c>
      <c r="F8" s="4" t="s">
        <v>243</v>
      </c>
      <c r="G8" s="4"/>
      <c r="H8" s="5" t="s">
        <v>244</v>
      </c>
      <c r="I8" s="5" t="s">
        <v>245</v>
      </c>
      <c r="J8" s="5" t="s">
        <v>246</v>
      </c>
      <c r="K8" s="4" t="s">
        <v>247</v>
      </c>
      <c r="L8" s="4" t="s">
        <v>248</v>
      </c>
      <c r="M8" s="4" t="s">
        <v>249</v>
      </c>
      <c r="N8" s="4" t="n">
        <v>1</v>
      </c>
      <c r="O8" s="4" t="s">
        <v>250</v>
      </c>
      <c r="P8" s="6" t="n">
        <v>39496</v>
      </c>
      <c r="Q8" s="7" t="n">
        <f aca="false">P9-1</f>
        <v>39502</v>
      </c>
      <c r="R8" s="8" t="n">
        <v>550</v>
      </c>
      <c r="S8" s="8" t="n">
        <v>161</v>
      </c>
      <c r="T8" s="8" t="n">
        <v>550</v>
      </c>
      <c r="U8" s="8" t="n">
        <v>550</v>
      </c>
      <c r="V8" s="8" t="n">
        <v>295</v>
      </c>
      <c r="W8" s="8" t="n">
        <v>422.05</v>
      </c>
      <c r="X8" s="8" t="n">
        <v>250.75</v>
      </c>
    </row>
    <row r="9" customFormat="false" ht="12.75" hidden="false" customHeight="false" outlineLevel="0" collapsed="false">
      <c r="A9" s="4" t="s">
        <v>240</v>
      </c>
      <c r="B9" s="4" t="s">
        <v>241</v>
      </c>
      <c r="C9" s="4" t="n">
        <v>99</v>
      </c>
      <c r="D9" s="4" t="n">
        <v>62</v>
      </c>
      <c r="E9" s="4" t="s">
        <v>242</v>
      </c>
      <c r="F9" s="4" t="s">
        <v>243</v>
      </c>
      <c r="G9" s="4"/>
      <c r="H9" s="5" t="s">
        <v>244</v>
      </c>
      <c r="I9" s="5" t="s">
        <v>245</v>
      </c>
      <c r="J9" s="5" t="s">
        <v>246</v>
      </c>
      <c r="K9" s="4" t="s">
        <v>247</v>
      </c>
      <c r="L9" s="4" t="s">
        <v>248</v>
      </c>
      <c r="M9" s="4" t="s">
        <v>249</v>
      </c>
      <c r="N9" s="4" t="n">
        <v>1</v>
      </c>
      <c r="O9" s="4" t="s">
        <v>250</v>
      </c>
      <c r="P9" s="6" t="n">
        <v>39503</v>
      </c>
      <c r="Q9" s="7" t="n">
        <f aca="false">P10-1</f>
        <v>39510</v>
      </c>
      <c r="R9" s="8" t="n">
        <v>550</v>
      </c>
      <c r="S9" s="8" t="n">
        <v>161</v>
      </c>
      <c r="T9" s="8" t="n">
        <v>550</v>
      </c>
      <c r="U9" s="8" t="n">
        <v>550</v>
      </c>
      <c r="V9" s="8" t="n">
        <v>295</v>
      </c>
      <c r="W9" s="8" t="n">
        <v>422</v>
      </c>
      <c r="X9" s="8" t="n">
        <v>250.75</v>
      </c>
    </row>
    <row r="10" customFormat="false" ht="12.75" hidden="false" customHeight="false" outlineLevel="0" collapsed="false">
      <c r="A10" s="4" t="s">
        <v>240</v>
      </c>
      <c r="B10" s="4" t="s">
        <v>241</v>
      </c>
      <c r="C10" s="4" t="n">
        <v>99</v>
      </c>
      <c r="D10" s="4" t="n">
        <v>62</v>
      </c>
      <c r="E10" s="4" t="s">
        <v>242</v>
      </c>
      <c r="F10" s="4" t="s">
        <v>243</v>
      </c>
      <c r="G10" s="4"/>
      <c r="H10" s="5" t="s">
        <v>244</v>
      </c>
      <c r="I10" s="5" t="s">
        <v>245</v>
      </c>
      <c r="J10" s="5" t="s">
        <v>246</v>
      </c>
      <c r="K10" s="4" t="s">
        <v>247</v>
      </c>
      <c r="L10" s="4" t="s">
        <v>248</v>
      </c>
      <c r="M10" s="4" t="s">
        <v>249</v>
      </c>
      <c r="N10" s="4" t="n">
        <v>1</v>
      </c>
      <c r="O10" s="4" t="s">
        <v>250</v>
      </c>
      <c r="P10" s="6" t="n">
        <v>39511</v>
      </c>
      <c r="Q10" s="7" t="n">
        <f aca="false">P11-1</f>
        <v>39517</v>
      </c>
      <c r="R10" s="8" t="n">
        <v>550</v>
      </c>
      <c r="S10" s="8" t="n">
        <v>161</v>
      </c>
      <c r="T10" s="8" t="n">
        <v>550</v>
      </c>
      <c r="U10" s="8" t="n">
        <v>550</v>
      </c>
      <c r="V10" s="8" t="n">
        <v>295</v>
      </c>
      <c r="W10" s="8" t="n">
        <v>422.05</v>
      </c>
      <c r="X10" s="8" t="n">
        <v>250.75</v>
      </c>
    </row>
    <row r="11" customFormat="false" ht="12.75" hidden="false" customHeight="false" outlineLevel="0" collapsed="false">
      <c r="A11" s="4" t="s">
        <v>240</v>
      </c>
      <c r="B11" s="4" t="s">
        <v>241</v>
      </c>
      <c r="C11" s="4" t="n">
        <v>99</v>
      </c>
      <c r="D11" s="4" t="n">
        <v>62</v>
      </c>
      <c r="E11" s="4" t="s">
        <v>242</v>
      </c>
      <c r="F11" s="4" t="s">
        <v>243</v>
      </c>
      <c r="G11" s="4"/>
      <c r="H11" s="5" t="s">
        <v>244</v>
      </c>
      <c r="I11" s="5" t="s">
        <v>245</v>
      </c>
      <c r="J11" s="5" t="s">
        <v>246</v>
      </c>
      <c r="K11" s="4" t="s">
        <v>247</v>
      </c>
      <c r="L11" s="4" t="s">
        <v>248</v>
      </c>
      <c r="M11" s="4" t="s">
        <v>249</v>
      </c>
      <c r="N11" s="4" t="n">
        <v>1</v>
      </c>
      <c r="O11" s="4" t="s">
        <v>250</v>
      </c>
      <c r="P11" s="6" t="n">
        <v>39518</v>
      </c>
      <c r="Q11" s="7" t="n">
        <f aca="false">P12-1</f>
        <v>39524</v>
      </c>
      <c r="R11" s="8" t="n">
        <v>550</v>
      </c>
      <c r="S11" s="8" t="n">
        <v>161</v>
      </c>
      <c r="T11" s="8" t="n">
        <v>550</v>
      </c>
      <c r="U11" s="8" t="n">
        <v>550</v>
      </c>
      <c r="V11" s="8" t="n">
        <v>295</v>
      </c>
      <c r="W11" s="8" t="n">
        <v>422.05</v>
      </c>
      <c r="X11" s="8" t="n">
        <v>250.75</v>
      </c>
    </row>
    <row r="12" customFormat="false" ht="12.75" hidden="false" customHeight="false" outlineLevel="0" collapsed="false">
      <c r="A12" s="4" t="s">
        <v>240</v>
      </c>
      <c r="B12" s="4" t="s">
        <v>241</v>
      </c>
      <c r="C12" s="4" t="n">
        <v>99</v>
      </c>
      <c r="D12" s="4" t="n">
        <v>62</v>
      </c>
      <c r="E12" s="4" t="s">
        <v>242</v>
      </c>
      <c r="F12" s="4" t="s">
        <v>243</v>
      </c>
      <c r="G12" s="4"/>
      <c r="H12" s="5" t="s">
        <v>244</v>
      </c>
      <c r="I12" s="5" t="s">
        <v>245</v>
      </c>
      <c r="J12" s="5" t="s">
        <v>246</v>
      </c>
      <c r="K12" s="4" t="s">
        <v>247</v>
      </c>
      <c r="L12" s="4" t="s">
        <v>248</v>
      </c>
      <c r="M12" s="4" t="s">
        <v>249</v>
      </c>
      <c r="N12" s="4" t="n">
        <v>1</v>
      </c>
      <c r="O12" s="4" t="s">
        <v>250</v>
      </c>
      <c r="P12" s="6" t="n">
        <v>39525</v>
      </c>
      <c r="Q12" s="7" t="n">
        <f aca="false">P13-1</f>
        <v>39531</v>
      </c>
      <c r="R12" s="8" t="n">
        <v>550</v>
      </c>
      <c r="S12" s="8" t="n">
        <v>161</v>
      </c>
      <c r="T12" s="8" t="n">
        <v>550</v>
      </c>
      <c r="U12" s="8" t="n">
        <v>550</v>
      </c>
      <c r="V12" s="8" t="n">
        <v>295</v>
      </c>
      <c r="W12" s="8" t="n">
        <v>422.05</v>
      </c>
      <c r="X12" s="8" t="n">
        <v>250.75</v>
      </c>
    </row>
    <row r="13" customFormat="false" ht="12.75" hidden="false" customHeight="false" outlineLevel="0" collapsed="false">
      <c r="A13" s="4" t="s">
        <v>240</v>
      </c>
      <c r="B13" s="4" t="s">
        <v>241</v>
      </c>
      <c r="C13" s="4" t="n">
        <v>99</v>
      </c>
      <c r="D13" s="4" t="n">
        <v>62</v>
      </c>
      <c r="E13" s="4" t="s">
        <v>242</v>
      </c>
      <c r="F13" s="4" t="s">
        <v>243</v>
      </c>
      <c r="G13" s="4"/>
      <c r="H13" s="5" t="s">
        <v>244</v>
      </c>
      <c r="I13" s="5" t="s">
        <v>245</v>
      </c>
      <c r="J13" s="5" t="s">
        <v>246</v>
      </c>
      <c r="K13" s="4" t="s">
        <v>247</v>
      </c>
      <c r="L13" s="4" t="s">
        <v>248</v>
      </c>
      <c r="M13" s="4" t="s">
        <v>249</v>
      </c>
      <c r="N13" s="4" t="n">
        <v>1</v>
      </c>
      <c r="O13" s="4" t="s">
        <v>250</v>
      </c>
      <c r="P13" s="6" t="n">
        <v>39532</v>
      </c>
      <c r="Q13" s="7" t="n">
        <f aca="false">P14-1</f>
        <v>39538</v>
      </c>
      <c r="R13" s="8" t="n">
        <v>550</v>
      </c>
      <c r="S13" s="8" t="n">
        <v>161</v>
      </c>
      <c r="T13" s="8" t="n">
        <v>550</v>
      </c>
      <c r="U13" s="8" t="n">
        <v>550</v>
      </c>
      <c r="V13" s="8" t="n">
        <v>295</v>
      </c>
      <c r="W13" s="8" t="n">
        <v>422.05</v>
      </c>
      <c r="X13" s="8" t="n">
        <v>250.75</v>
      </c>
    </row>
    <row r="14" customFormat="false" ht="12.75" hidden="false" customHeight="false" outlineLevel="0" collapsed="false">
      <c r="A14" s="4" t="s">
        <v>240</v>
      </c>
      <c r="B14" s="4" t="s">
        <v>241</v>
      </c>
      <c r="C14" s="4" t="n">
        <v>99</v>
      </c>
      <c r="D14" s="4" t="n">
        <v>62</v>
      </c>
      <c r="E14" s="4" t="s">
        <v>242</v>
      </c>
      <c r="F14" s="4" t="s">
        <v>243</v>
      </c>
      <c r="G14" s="4"/>
      <c r="H14" s="5" t="s">
        <v>244</v>
      </c>
      <c r="I14" s="5" t="s">
        <v>245</v>
      </c>
      <c r="J14" s="5" t="s">
        <v>246</v>
      </c>
      <c r="K14" s="4" t="s">
        <v>247</v>
      </c>
      <c r="L14" s="4" t="s">
        <v>248</v>
      </c>
      <c r="M14" s="4" t="s">
        <v>249</v>
      </c>
      <c r="N14" s="4" t="n">
        <v>1</v>
      </c>
      <c r="O14" s="4" t="s">
        <v>250</v>
      </c>
      <c r="P14" s="6" t="n">
        <v>39539</v>
      </c>
      <c r="Q14" s="7" t="n">
        <f aca="false">P15-1</f>
        <v>39545</v>
      </c>
      <c r="R14" s="8" t="n">
        <v>550</v>
      </c>
      <c r="S14" s="8" t="n">
        <v>161</v>
      </c>
      <c r="T14" s="8" t="n">
        <v>550</v>
      </c>
      <c r="U14" s="8" t="n">
        <v>550</v>
      </c>
      <c r="V14" s="8" t="n">
        <v>295</v>
      </c>
      <c r="W14" s="8" t="n">
        <v>422.05</v>
      </c>
      <c r="X14" s="8" t="n">
        <v>250.75</v>
      </c>
    </row>
    <row r="15" customFormat="false" ht="12.75" hidden="false" customHeight="false" outlineLevel="0" collapsed="false">
      <c r="A15" s="4" t="s">
        <v>240</v>
      </c>
      <c r="B15" s="4" t="s">
        <v>241</v>
      </c>
      <c r="C15" s="4" t="n">
        <v>99</v>
      </c>
      <c r="D15" s="4" t="n">
        <v>62</v>
      </c>
      <c r="E15" s="4" t="s">
        <v>242</v>
      </c>
      <c r="F15" s="4" t="s">
        <v>243</v>
      </c>
      <c r="G15" s="4"/>
      <c r="H15" s="5" t="s">
        <v>244</v>
      </c>
      <c r="I15" s="5" t="s">
        <v>245</v>
      </c>
      <c r="J15" s="5" t="s">
        <v>246</v>
      </c>
      <c r="K15" s="4" t="s">
        <v>247</v>
      </c>
      <c r="L15" s="4" t="s">
        <v>248</v>
      </c>
      <c r="M15" s="4" t="s">
        <v>249</v>
      </c>
      <c r="N15" s="4" t="n">
        <v>1</v>
      </c>
      <c r="O15" s="4" t="s">
        <v>250</v>
      </c>
      <c r="P15" s="6" t="n">
        <v>39546</v>
      </c>
      <c r="Q15" s="7" t="n">
        <f aca="false">P16-1</f>
        <v>39552</v>
      </c>
      <c r="R15" s="8" t="n">
        <v>550</v>
      </c>
      <c r="S15" s="8" t="n">
        <v>161</v>
      </c>
      <c r="T15" s="8" t="n">
        <v>550</v>
      </c>
      <c r="U15" s="8" t="n">
        <v>550</v>
      </c>
      <c r="V15" s="8" t="n">
        <v>295</v>
      </c>
      <c r="W15" s="8" t="n">
        <v>422.05</v>
      </c>
      <c r="X15" s="8" t="n">
        <v>250.75</v>
      </c>
    </row>
    <row r="16" customFormat="false" ht="12.75" hidden="false" customHeight="false" outlineLevel="0" collapsed="false">
      <c r="A16" s="4" t="s">
        <v>240</v>
      </c>
      <c r="B16" s="4" t="s">
        <v>241</v>
      </c>
      <c r="C16" s="4" t="n">
        <v>99</v>
      </c>
      <c r="D16" s="4" t="n">
        <v>62</v>
      </c>
      <c r="E16" s="4" t="s">
        <v>242</v>
      </c>
      <c r="F16" s="4" t="s">
        <v>243</v>
      </c>
      <c r="G16" s="4"/>
      <c r="H16" s="5" t="s">
        <v>244</v>
      </c>
      <c r="I16" s="5" t="s">
        <v>245</v>
      </c>
      <c r="J16" s="5" t="s">
        <v>246</v>
      </c>
      <c r="K16" s="4" t="s">
        <v>247</v>
      </c>
      <c r="L16" s="4" t="s">
        <v>248</v>
      </c>
      <c r="M16" s="4" t="s">
        <v>249</v>
      </c>
      <c r="N16" s="4" t="n">
        <v>1</v>
      </c>
      <c r="O16" s="4" t="s">
        <v>250</v>
      </c>
      <c r="P16" s="6" t="n">
        <v>39553</v>
      </c>
      <c r="Q16" s="7" t="n">
        <f aca="false">P17-1</f>
        <v>39559</v>
      </c>
      <c r="R16" s="8" t="n">
        <v>575</v>
      </c>
      <c r="S16" s="8" t="n">
        <v>161</v>
      </c>
      <c r="T16" s="8" t="n">
        <v>575</v>
      </c>
      <c r="U16" s="8" t="n">
        <v>575</v>
      </c>
      <c r="V16" s="8" t="n">
        <v>295</v>
      </c>
      <c r="W16" s="8" t="n">
        <v>422</v>
      </c>
      <c r="X16" s="8" t="n">
        <v>250.75</v>
      </c>
    </row>
    <row r="17" customFormat="false" ht="12.75" hidden="false" customHeight="false" outlineLevel="0" collapsed="false">
      <c r="A17" s="4" t="s">
        <v>240</v>
      </c>
      <c r="B17" s="4" t="s">
        <v>241</v>
      </c>
      <c r="C17" s="4" t="n">
        <v>99</v>
      </c>
      <c r="D17" s="4" t="n">
        <v>62</v>
      </c>
      <c r="E17" s="4" t="s">
        <v>242</v>
      </c>
      <c r="F17" s="4" t="s">
        <v>243</v>
      </c>
      <c r="G17" s="4"/>
      <c r="H17" s="5" t="s">
        <v>244</v>
      </c>
      <c r="I17" s="5" t="s">
        <v>245</v>
      </c>
      <c r="J17" s="5" t="s">
        <v>246</v>
      </c>
      <c r="K17" s="4" t="s">
        <v>247</v>
      </c>
      <c r="L17" s="4" t="s">
        <v>248</v>
      </c>
      <c r="M17" s="4" t="s">
        <v>249</v>
      </c>
      <c r="N17" s="4" t="n">
        <v>1</v>
      </c>
      <c r="O17" s="4" t="s">
        <v>250</v>
      </c>
      <c r="P17" s="6" t="n">
        <v>39560</v>
      </c>
      <c r="Q17" s="7" t="n">
        <f aca="false">P18-1</f>
        <v>39566</v>
      </c>
      <c r="R17" s="8" t="n">
        <v>550</v>
      </c>
      <c r="S17" s="8" t="n">
        <v>161</v>
      </c>
      <c r="T17" s="8" t="n">
        <v>550</v>
      </c>
      <c r="U17" s="8" t="n">
        <v>550</v>
      </c>
      <c r="V17" s="8" t="n">
        <v>295</v>
      </c>
      <c r="W17" s="8" t="n">
        <v>422.05</v>
      </c>
      <c r="X17" s="8" t="n">
        <v>250.75</v>
      </c>
    </row>
    <row r="18" customFormat="false" ht="12.75" hidden="false" customHeight="false" outlineLevel="0" collapsed="false">
      <c r="A18" s="4" t="s">
        <v>240</v>
      </c>
      <c r="B18" s="4" t="s">
        <v>241</v>
      </c>
      <c r="C18" s="4" t="n">
        <v>99</v>
      </c>
      <c r="D18" s="4" t="n">
        <v>62</v>
      </c>
      <c r="E18" s="4" t="s">
        <v>242</v>
      </c>
      <c r="F18" s="4" t="s">
        <v>243</v>
      </c>
      <c r="G18" s="4"/>
      <c r="H18" s="5" t="s">
        <v>244</v>
      </c>
      <c r="I18" s="5" t="s">
        <v>245</v>
      </c>
      <c r="J18" s="5" t="s">
        <v>246</v>
      </c>
      <c r="K18" s="4" t="s">
        <v>247</v>
      </c>
      <c r="L18" s="4" t="s">
        <v>248</v>
      </c>
      <c r="M18" s="4" t="s">
        <v>249</v>
      </c>
      <c r="N18" s="4" t="n">
        <v>1</v>
      </c>
      <c r="O18" s="4" t="s">
        <v>250</v>
      </c>
      <c r="P18" s="6" t="n">
        <v>39567</v>
      </c>
      <c r="Q18" s="7" t="n">
        <f aca="false">P19-1</f>
        <v>39573</v>
      </c>
      <c r="R18" s="8" t="n">
        <v>550</v>
      </c>
      <c r="S18" s="8" t="n">
        <v>161</v>
      </c>
      <c r="T18" s="8" t="n">
        <v>550</v>
      </c>
      <c r="U18" s="8" t="n">
        <v>550</v>
      </c>
      <c r="V18" s="8" t="n">
        <v>295</v>
      </c>
      <c r="W18" s="8" t="n">
        <v>422.05</v>
      </c>
      <c r="X18" s="8" t="n">
        <v>250.75</v>
      </c>
    </row>
    <row r="19" customFormat="false" ht="12.75" hidden="false" customHeight="false" outlineLevel="0" collapsed="false">
      <c r="A19" s="4" t="s">
        <v>240</v>
      </c>
      <c r="B19" s="4" t="s">
        <v>241</v>
      </c>
      <c r="C19" s="4" t="n">
        <v>99</v>
      </c>
      <c r="D19" s="4" t="n">
        <v>62</v>
      </c>
      <c r="E19" s="4" t="s">
        <v>242</v>
      </c>
      <c r="F19" s="4" t="s">
        <v>243</v>
      </c>
      <c r="G19" s="4"/>
      <c r="H19" s="5" t="s">
        <v>244</v>
      </c>
      <c r="I19" s="5" t="s">
        <v>245</v>
      </c>
      <c r="J19" s="5" t="s">
        <v>246</v>
      </c>
      <c r="K19" s="4" t="s">
        <v>247</v>
      </c>
      <c r="L19" s="4" t="s">
        <v>248</v>
      </c>
      <c r="M19" s="4" t="s">
        <v>249</v>
      </c>
      <c r="N19" s="4" t="n">
        <v>1</v>
      </c>
      <c r="O19" s="4" t="s">
        <v>250</v>
      </c>
      <c r="P19" s="6" t="n">
        <v>39574</v>
      </c>
      <c r="Q19" s="7" t="n">
        <f aca="false">P20-1</f>
        <v>39580</v>
      </c>
      <c r="R19" s="8" t="n">
        <v>550</v>
      </c>
      <c r="S19" s="8" t="n">
        <v>161</v>
      </c>
      <c r="T19" s="8" t="n">
        <v>550</v>
      </c>
      <c r="U19" s="8" t="n">
        <v>550</v>
      </c>
      <c r="V19" s="8" t="n">
        <v>295</v>
      </c>
      <c r="W19" s="8" t="n">
        <v>422.05</v>
      </c>
      <c r="X19" s="8" t="n">
        <v>250.75</v>
      </c>
    </row>
    <row r="20" customFormat="false" ht="12.75" hidden="false" customHeight="false" outlineLevel="0" collapsed="false">
      <c r="A20" s="4" t="s">
        <v>240</v>
      </c>
      <c r="B20" s="4" t="s">
        <v>241</v>
      </c>
      <c r="C20" s="4" t="n">
        <v>99</v>
      </c>
      <c r="D20" s="4" t="n">
        <v>62</v>
      </c>
      <c r="E20" s="4" t="s">
        <v>242</v>
      </c>
      <c r="F20" s="4" t="s">
        <v>243</v>
      </c>
      <c r="G20" s="4"/>
      <c r="H20" s="5" t="s">
        <v>244</v>
      </c>
      <c r="I20" s="5" t="s">
        <v>245</v>
      </c>
      <c r="J20" s="5" t="s">
        <v>246</v>
      </c>
      <c r="K20" s="4" t="s">
        <v>247</v>
      </c>
      <c r="L20" s="4" t="s">
        <v>248</v>
      </c>
      <c r="M20" s="4" t="s">
        <v>249</v>
      </c>
      <c r="N20" s="4" t="n">
        <v>1</v>
      </c>
      <c r="O20" s="4" t="s">
        <v>250</v>
      </c>
      <c r="P20" s="6" t="n">
        <v>39581</v>
      </c>
      <c r="Q20" s="7" t="n">
        <v>39588</v>
      </c>
      <c r="R20" s="8" t="n">
        <v>550</v>
      </c>
      <c r="S20" s="8" t="n">
        <v>161</v>
      </c>
      <c r="T20" s="8" t="n">
        <v>550</v>
      </c>
      <c r="U20" s="8" t="n">
        <v>550</v>
      </c>
      <c r="V20" s="8" t="n">
        <v>295</v>
      </c>
      <c r="W20" s="8" t="n">
        <v>422.05</v>
      </c>
      <c r="X20" s="8" t="n">
        <v>250.75</v>
      </c>
    </row>
    <row r="21" customFormat="false" ht="13.5" hidden="false" customHeight="false" outlineLevel="0" collapsed="false">
      <c r="P21" s="9"/>
    </row>
    <row r="22" customFormat="false" ht="13.5" hidden="false" customHeight="false" outlineLevel="0" collapsed="false">
      <c r="P22" s="10"/>
    </row>
    <row r="23" customFormat="false" ht="13.5" hidden="false" customHeight="false" outlineLevel="0" collapsed="false">
      <c r="P23" s="11"/>
    </row>
    <row r="24" customFormat="false" ht="13.5" hidden="false" customHeight="false" outlineLevel="0" collapsed="false">
      <c r="P24" s="11"/>
    </row>
    <row r="25" customFormat="false" ht="13.5" hidden="false" customHeight="false" outlineLevel="0" collapsed="false">
      <c r="P25" s="9"/>
    </row>
    <row r="26" customFormat="false" ht="13.5" hidden="false" customHeight="false" outlineLevel="0" collapsed="false">
      <c r="P26" s="11"/>
    </row>
    <row r="27" customFormat="false" ht="13.5" hidden="false" customHeight="false" outlineLevel="0" collapsed="false">
      <c r="P27" s="11"/>
    </row>
    <row r="28" customFormat="false" ht="13.5" hidden="false" customHeight="false" outlineLevel="0" collapsed="false">
      <c r="P28" s="11"/>
    </row>
    <row r="29" customFormat="false" ht="13.5" hidden="false" customHeight="false" outlineLevel="0" collapsed="false">
      <c r="P29" s="11"/>
    </row>
    <row r="30" customFormat="false" ht="13.5" hidden="false" customHeight="false" outlineLevel="0" collapsed="false">
      <c r="P30" s="9"/>
    </row>
    <row r="31" customFormat="false" ht="15" hidden="false" customHeight="false" outlineLevel="0" collapsed="false">
      <c r="P31" s="12"/>
    </row>
    <row r="32" customFormat="false" ht="13.5" hidden="false" customHeight="false" outlineLevel="0" collapsed="false">
      <c r="P32" s="9"/>
    </row>
    <row r="33" customFormat="false" ht="13.5" hidden="false" customHeight="false" outlineLevel="0" collapsed="false">
      <c r="P33" s="11"/>
    </row>
    <row r="34" customFormat="false" ht="13.5" hidden="false" customHeight="false" outlineLevel="0" collapsed="false">
      <c r="P34" s="11"/>
    </row>
    <row r="35" customFormat="false" ht="13.5" hidden="false" customHeight="false" outlineLevel="0" collapsed="false">
      <c r="P35" s="11"/>
    </row>
    <row r="36" customFormat="false" ht="13.5" hidden="false" customHeight="false" outlineLevel="0" collapsed="false">
      <c r="P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</v>
      </c>
      <c r="B1" s="0" t="s">
        <v>251</v>
      </c>
    </row>
    <row r="2" customFormat="false" ht="12.75" hidden="false" customHeight="false" outlineLevel="0" collapsed="false">
      <c r="A2" s="3" t="s">
        <v>18</v>
      </c>
      <c r="B2" s="0" t="s">
        <v>252</v>
      </c>
    </row>
    <row r="3" customFormat="false" ht="12.75" hidden="false" customHeight="false" outlineLevel="0" collapsed="false">
      <c r="A3" s="3" t="s">
        <v>19</v>
      </c>
      <c r="B3" s="0" t="s">
        <v>253</v>
      </c>
    </row>
    <row r="4" customFormat="false" ht="12.75" hidden="false" customHeight="false" outlineLevel="0" collapsed="false">
      <c r="A4" s="3" t="s">
        <v>20</v>
      </c>
      <c r="B4" s="0" t="s">
        <v>254</v>
      </c>
    </row>
    <row r="5" customFormat="false" ht="12.75" hidden="false" customHeight="false" outlineLevel="0" collapsed="false">
      <c r="A5" s="3" t="s">
        <v>21</v>
      </c>
      <c r="B5" s="0" t="s">
        <v>255</v>
      </c>
    </row>
    <row r="6" customFormat="false" ht="12.75" hidden="false" customHeight="false" outlineLevel="0" collapsed="false">
      <c r="A6" s="3" t="s">
        <v>22</v>
      </c>
      <c r="B6" s="0" t="s">
        <v>256</v>
      </c>
    </row>
    <row r="7" customFormat="false" ht="12.75" hidden="false" customHeight="false" outlineLevel="0" collapsed="false">
      <c r="A7" s="3" t="s">
        <v>23</v>
      </c>
      <c r="B7" s="0" t="s">
        <v>257</v>
      </c>
    </row>
    <row r="8" customFormat="false" ht="12.75" hidden="false" customHeight="false" outlineLevel="0" collapsed="false">
      <c r="A8" s="3" t="s">
        <v>24</v>
      </c>
      <c r="B8" s="0" t="s">
        <v>258</v>
      </c>
    </row>
    <row r="9" customFormat="false" ht="12.75" hidden="false" customHeight="false" outlineLevel="0" collapsed="false">
      <c r="A9" s="3" t="s">
        <v>25</v>
      </c>
      <c r="B9" s="0" t="s">
        <v>259</v>
      </c>
    </row>
    <row r="10" customFormat="false" ht="12.75" hidden="false" customHeight="false" outlineLevel="0" collapsed="false">
      <c r="A10" s="3" t="s">
        <v>26</v>
      </c>
      <c r="B10" s="0" t="s">
        <v>260</v>
      </c>
    </row>
    <row r="11" customFormat="false" ht="12.75" hidden="false" customHeight="false" outlineLevel="0" collapsed="false">
      <c r="A11" s="3" t="s">
        <v>27</v>
      </c>
      <c r="B11" s="0" t="s">
        <v>261</v>
      </c>
    </row>
    <row r="12" customFormat="false" ht="12.75" hidden="false" customHeight="false" outlineLevel="0" collapsed="false">
      <c r="A12" s="3" t="s">
        <v>28</v>
      </c>
      <c r="B12" s="0" t="s">
        <v>262</v>
      </c>
    </row>
    <row r="13" customFormat="false" ht="12.75" hidden="false" customHeight="false" outlineLevel="0" collapsed="false">
      <c r="A13" s="3" t="s">
        <v>29</v>
      </c>
      <c r="B13" s="0" t="s">
        <v>263</v>
      </c>
    </row>
    <row r="14" customFormat="false" ht="12.75" hidden="false" customHeight="false" outlineLevel="0" collapsed="false">
      <c r="A14" s="3" t="s">
        <v>30</v>
      </c>
      <c r="B14" s="0" t="s">
        <v>264</v>
      </c>
    </row>
    <row r="15" customFormat="false" ht="12.75" hidden="false" customHeight="false" outlineLevel="0" collapsed="false">
      <c r="A15" s="3" t="s">
        <v>31</v>
      </c>
      <c r="B15" s="0" t="s">
        <v>265</v>
      </c>
    </row>
    <row r="16" customFormat="false" ht="12.75" hidden="false" customHeight="false" outlineLevel="0" collapsed="false">
      <c r="A16" s="3" t="s">
        <v>32</v>
      </c>
      <c r="B16" s="0" t="s">
        <v>266</v>
      </c>
    </row>
    <row r="17" customFormat="false" ht="12.75" hidden="false" customHeight="false" outlineLevel="0" collapsed="false">
      <c r="A17" s="3" t="s">
        <v>33</v>
      </c>
      <c r="B17" s="0" t="s">
        <v>267</v>
      </c>
    </row>
    <row r="18" customFormat="false" ht="12.75" hidden="false" customHeight="false" outlineLevel="0" collapsed="false">
      <c r="A18" s="3" t="s">
        <v>34</v>
      </c>
      <c r="B18" s="0" t="s">
        <v>268</v>
      </c>
    </row>
    <row r="19" customFormat="false" ht="12.75" hidden="false" customHeight="false" outlineLevel="0" collapsed="false">
      <c r="A19" s="3" t="s">
        <v>35</v>
      </c>
      <c r="B19" s="0" t="s">
        <v>269</v>
      </c>
    </row>
    <row r="20" customFormat="false" ht="12.75" hidden="false" customHeight="false" outlineLevel="0" collapsed="false">
      <c r="A20" s="3" t="s">
        <v>36</v>
      </c>
      <c r="B20" s="0" t="s">
        <v>270</v>
      </c>
    </row>
    <row r="21" customFormat="false" ht="12.75" hidden="false" customHeight="false" outlineLevel="0" collapsed="false">
      <c r="A21" s="3" t="s">
        <v>37</v>
      </c>
      <c r="B21" s="0" t="s">
        <v>271</v>
      </c>
    </row>
    <row r="22" customFormat="false" ht="12.75" hidden="false" customHeight="false" outlineLevel="0" collapsed="false">
      <c r="A22" s="3" t="s">
        <v>38</v>
      </c>
      <c r="B22" s="0" t="s">
        <v>272</v>
      </c>
    </row>
    <row r="23" customFormat="false" ht="12.75" hidden="false" customHeight="false" outlineLevel="0" collapsed="false">
      <c r="A23" s="3" t="s">
        <v>39</v>
      </c>
      <c r="B23" s="0" t="s">
        <v>273</v>
      </c>
    </row>
    <row r="24" customFormat="false" ht="12.75" hidden="false" customHeight="false" outlineLevel="0" collapsed="false">
      <c r="A24" s="3" t="s">
        <v>40</v>
      </c>
      <c r="B24" s="0" t="s">
        <v>274</v>
      </c>
    </row>
    <row r="25" customFormat="false" ht="12.75" hidden="false" customHeight="false" outlineLevel="0" collapsed="false">
      <c r="A25" s="3" t="s">
        <v>41</v>
      </c>
      <c r="B25" s="0" t="s">
        <v>275</v>
      </c>
    </row>
    <row r="26" customFormat="false" ht="12.75" hidden="false" customHeight="false" outlineLevel="0" collapsed="false">
      <c r="A26" s="3" t="s">
        <v>42</v>
      </c>
      <c r="B26" s="0" t="s">
        <v>276</v>
      </c>
    </row>
    <row r="27" customFormat="false" ht="12.75" hidden="false" customHeight="false" outlineLevel="0" collapsed="false">
      <c r="A27" s="3" t="s">
        <v>43</v>
      </c>
      <c r="B27" s="0" t="s">
        <v>277</v>
      </c>
    </row>
    <row r="28" customFormat="false" ht="12.75" hidden="false" customHeight="false" outlineLevel="0" collapsed="false">
      <c r="A28" s="3" t="s">
        <v>44</v>
      </c>
      <c r="B28" s="0" t="s">
        <v>278</v>
      </c>
    </row>
    <row r="29" customFormat="false" ht="12.75" hidden="false" customHeight="false" outlineLevel="0" collapsed="false">
      <c r="A29" s="3" t="s">
        <v>45</v>
      </c>
      <c r="B29" s="0" t="s">
        <v>279</v>
      </c>
    </row>
    <row r="30" customFormat="false" ht="12.75" hidden="false" customHeight="false" outlineLevel="0" collapsed="false">
      <c r="A30" s="3" t="s">
        <v>46</v>
      </c>
      <c r="B30" s="0" t="s">
        <v>280</v>
      </c>
    </row>
    <row r="31" customFormat="false" ht="12.75" hidden="false" customHeight="false" outlineLevel="0" collapsed="false">
      <c r="A31" s="3" t="s">
        <v>47</v>
      </c>
      <c r="B31" s="0" t="s">
        <v>281</v>
      </c>
    </row>
    <row r="32" customFormat="false" ht="12.75" hidden="false" customHeight="false" outlineLevel="0" collapsed="false">
      <c r="A32" s="3" t="s">
        <v>48</v>
      </c>
      <c r="B32" s="0" t="s">
        <v>282</v>
      </c>
    </row>
    <row r="33" customFormat="false" ht="12.75" hidden="false" customHeight="false" outlineLevel="0" collapsed="false">
      <c r="A33" s="3" t="s">
        <v>49</v>
      </c>
      <c r="B33" s="0" t="s">
        <v>283</v>
      </c>
    </row>
    <row r="34" customFormat="false" ht="12.75" hidden="false" customHeight="false" outlineLevel="0" collapsed="false">
      <c r="A34" s="3" t="s">
        <v>50</v>
      </c>
      <c r="B34" s="0" t="s">
        <v>284</v>
      </c>
    </row>
    <row r="35" customFormat="false" ht="12.75" hidden="false" customHeight="false" outlineLevel="0" collapsed="false">
      <c r="A35" s="3" t="s">
        <v>51</v>
      </c>
      <c r="B35" s="0" t="s">
        <v>285</v>
      </c>
    </row>
    <row r="36" customFormat="false" ht="12.75" hidden="false" customHeight="false" outlineLevel="0" collapsed="false">
      <c r="A36" s="3" t="s">
        <v>52</v>
      </c>
      <c r="B36" s="0" t="s">
        <v>286</v>
      </c>
    </row>
    <row r="37" customFormat="false" ht="12.75" hidden="false" customHeight="false" outlineLevel="0" collapsed="false">
      <c r="A37" s="3" t="s">
        <v>53</v>
      </c>
      <c r="B37" s="0" t="s">
        <v>287</v>
      </c>
    </row>
    <row r="38" customFormat="false" ht="12.75" hidden="false" customHeight="false" outlineLevel="0" collapsed="false">
      <c r="A38" s="3" t="s">
        <v>54</v>
      </c>
      <c r="B38" s="0" t="s">
        <v>288</v>
      </c>
    </row>
    <row r="39" customFormat="false" ht="12.75" hidden="false" customHeight="false" outlineLevel="0" collapsed="false">
      <c r="A39" s="3" t="s">
        <v>55</v>
      </c>
      <c r="B39" s="0" t="s">
        <v>289</v>
      </c>
    </row>
    <row r="40" customFormat="false" ht="12.75" hidden="false" customHeight="false" outlineLevel="0" collapsed="false">
      <c r="A40" s="3" t="s">
        <v>56</v>
      </c>
      <c r="B40" s="0" t="s">
        <v>290</v>
      </c>
    </row>
    <row r="41" customFormat="false" ht="12.75" hidden="false" customHeight="false" outlineLevel="0" collapsed="false">
      <c r="A41" s="3" t="s">
        <v>57</v>
      </c>
      <c r="B41" s="0" t="s">
        <v>291</v>
      </c>
    </row>
    <row r="42" customFormat="false" ht="12.75" hidden="false" customHeight="false" outlineLevel="0" collapsed="false">
      <c r="A42" s="3" t="s">
        <v>58</v>
      </c>
      <c r="B42" s="0" t="s">
        <v>292</v>
      </c>
    </row>
    <row r="43" customFormat="false" ht="12.75" hidden="false" customHeight="false" outlineLevel="0" collapsed="false">
      <c r="A43" s="3" t="s">
        <v>58</v>
      </c>
      <c r="B43" s="0" t="s">
        <v>293</v>
      </c>
    </row>
    <row r="44" customFormat="false" ht="12.75" hidden="false" customHeight="false" outlineLevel="0" collapsed="false">
      <c r="A44" s="3" t="s">
        <v>59</v>
      </c>
      <c r="B44" s="0" t="s">
        <v>294</v>
      </c>
    </row>
    <row r="45" customFormat="false" ht="12.75" hidden="false" customHeight="false" outlineLevel="0" collapsed="false">
      <c r="A45" s="3" t="s">
        <v>60</v>
      </c>
      <c r="B45" s="0" t="s">
        <v>295</v>
      </c>
    </row>
    <row r="46" customFormat="false" ht="12.75" hidden="false" customHeight="false" outlineLevel="0" collapsed="false">
      <c r="A46" s="3" t="s">
        <v>61</v>
      </c>
      <c r="B46" s="0" t="s">
        <v>296</v>
      </c>
    </row>
    <row r="47" customFormat="false" ht="12.75" hidden="false" customHeight="false" outlineLevel="0" collapsed="false">
      <c r="A47" s="3" t="s">
        <v>62</v>
      </c>
      <c r="B47" s="0" t="s">
        <v>297</v>
      </c>
    </row>
    <row r="48" customFormat="false" ht="12.75" hidden="false" customHeight="false" outlineLevel="0" collapsed="false">
      <c r="A48" s="3" t="s">
        <v>63</v>
      </c>
      <c r="B48" s="0" t="s">
        <v>298</v>
      </c>
    </row>
    <row r="49" customFormat="false" ht="12.75" hidden="false" customHeight="false" outlineLevel="0" collapsed="false">
      <c r="A49" s="3" t="s">
        <v>64</v>
      </c>
      <c r="B49" s="0" t="s">
        <v>299</v>
      </c>
    </row>
    <row r="50" customFormat="false" ht="12.75" hidden="false" customHeight="false" outlineLevel="0" collapsed="false">
      <c r="A50" s="3" t="s">
        <v>65</v>
      </c>
      <c r="B50" s="0" t="s">
        <v>300</v>
      </c>
    </row>
    <row r="51" customFormat="false" ht="12.75" hidden="false" customHeight="false" outlineLevel="0" collapsed="false">
      <c r="A51" s="3" t="s">
        <v>66</v>
      </c>
      <c r="B51" s="0" t="s">
        <v>301</v>
      </c>
    </row>
    <row r="52" customFormat="false" ht="12.75" hidden="false" customHeight="false" outlineLevel="0" collapsed="false">
      <c r="A52" s="3" t="s">
        <v>67</v>
      </c>
      <c r="B52" s="0" t="s">
        <v>302</v>
      </c>
    </row>
    <row r="53" customFormat="false" ht="12.75" hidden="false" customHeight="false" outlineLevel="0" collapsed="false">
      <c r="A53" s="3" t="s">
        <v>68</v>
      </c>
      <c r="B53" s="0" t="s">
        <v>303</v>
      </c>
    </row>
    <row r="54" customFormat="false" ht="12.75" hidden="false" customHeight="false" outlineLevel="0" collapsed="false">
      <c r="A54" s="3" t="s">
        <v>69</v>
      </c>
      <c r="B54" s="0" t="s">
        <v>304</v>
      </c>
    </row>
    <row r="55" customFormat="false" ht="12.75" hidden="false" customHeight="false" outlineLevel="0" collapsed="false">
      <c r="A55" s="3" t="s">
        <v>70</v>
      </c>
      <c r="B55" s="0" t="s">
        <v>305</v>
      </c>
    </row>
    <row r="56" customFormat="false" ht="12.75" hidden="false" customHeight="false" outlineLevel="0" collapsed="false">
      <c r="A56" s="3" t="s">
        <v>71</v>
      </c>
      <c r="B56" s="0" t="s">
        <v>306</v>
      </c>
    </row>
    <row r="57" customFormat="false" ht="12.75" hidden="false" customHeight="false" outlineLevel="0" collapsed="false">
      <c r="A57" s="3" t="s">
        <v>72</v>
      </c>
      <c r="B57" s="0" t="s">
        <v>307</v>
      </c>
    </row>
    <row r="58" customFormat="false" ht="12.75" hidden="false" customHeight="false" outlineLevel="0" collapsed="false">
      <c r="A58" s="3" t="s">
        <v>73</v>
      </c>
      <c r="B58" s="0" t="s">
        <v>308</v>
      </c>
    </row>
    <row r="59" customFormat="false" ht="12.75" hidden="false" customHeight="false" outlineLevel="0" collapsed="false">
      <c r="A59" s="3" t="s">
        <v>74</v>
      </c>
      <c r="B59" s="0" t="s">
        <v>309</v>
      </c>
    </row>
    <row r="60" customFormat="false" ht="12.75" hidden="false" customHeight="false" outlineLevel="0" collapsed="false">
      <c r="A60" s="3" t="s">
        <v>75</v>
      </c>
      <c r="B60" s="0" t="s">
        <v>310</v>
      </c>
    </row>
    <row r="61" customFormat="false" ht="12.75" hidden="false" customHeight="false" outlineLevel="0" collapsed="false">
      <c r="A61" s="3" t="s">
        <v>76</v>
      </c>
      <c r="B61" s="0" t="s">
        <v>311</v>
      </c>
    </row>
    <row r="62" customFormat="false" ht="12.75" hidden="false" customHeight="false" outlineLevel="0" collapsed="false">
      <c r="A62" s="3" t="s">
        <v>77</v>
      </c>
      <c r="B62" s="0" t="s">
        <v>312</v>
      </c>
    </row>
    <row r="63" customFormat="false" ht="12.75" hidden="false" customHeight="false" outlineLevel="0" collapsed="false">
      <c r="A63" s="3" t="s">
        <v>78</v>
      </c>
      <c r="B63" s="0" t="s">
        <v>313</v>
      </c>
    </row>
    <row r="64" customFormat="false" ht="12.75" hidden="false" customHeight="false" outlineLevel="0" collapsed="false">
      <c r="A64" s="3" t="s">
        <v>79</v>
      </c>
      <c r="B64" s="0" t="s">
        <v>314</v>
      </c>
    </row>
    <row r="65" customFormat="false" ht="12.75" hidden="false" customHeight="false" outlineLevel="0" collapsed="false">
      <c r="A65" s="3" t="s">
        <v>80</v>
      </c>
      <c r="B65" s="0" t="s">
        <v>315</v>
      </c>
    </row>
    <row r="66" customFormat="false" ht="12.75" hidden="false" customHeight="false" outlineLevel="0" collapsed="false">
      <c r="A66" s="3" t="s">
        <v>81</v>
      </c>
      <c r="B66" s="0" t="s">
        <v>316</v>
      </c>
    </row>
    <row r="67" customFormat="false" ht="12.75" hidden="false" customHeight="false" outlineLevel="0" collapsed="false">
      <c r="A67" s="3" t="s">
        <v>82</v>
      </c>
      <c r="B67" s="0" t="s">
        <v>317</v>
      </c>
    </row>
    <row r="68" customFormat="false" ht="12.75" hidden="false" customHeight="false" outlineLevel="0" collapsed="false">
      <c r="A68" s="3" t="s">
        <v>83</v>
      </c>
      <c r="B68" s="0" t="s">
        <v>318</v>
      </c>
    </row>
    <row r="69" customFormat="false" ht="12.75" hidden="false" customHeight="false" outlineLevel="0" collapsed="false">
      <c r="A69" s="3" t="s">
        <v>84</v>
      </c>
      <c r="B69" s="0" t="s">
        <v>319</v>
      </c>
    </row>
    <row r="70" customFormat="false" ht="12.75" hidden="false" customHeight="false" outlineLevel="0" collapsed="false">
      <c r="A70" s="3" t="s">
        <v>85</v>
      </c>
      <c r="B70" s="0" t="s">
        <v>320</v>
      </c>
    </row>
    <row r="71" customFormat="false" ht="12.75" hidden="false" customHeight="false" outlineLevel="0" collapsed="false">
      <c r="A71" s="3" t="s">
        <v>86</v>
      </c>
      <c r="B71" s="0" t="s">
        <v>321</v>
      </c>
    </row>
    <row r="72" customFormat="false" ht="12.75" hidden="false" customHeight="false" outlineLevel="0" collapsed="false">
      <c r="A72" s="3" t="s">
        <v>87</v>
      </c>
      <c r="B72" s="0" t="s">
        <v>322</v>
      </c>
    </row>
    <row r="73" customFormat="false" ht="12.75" hidden="false" customHeight="false" outlineLevel="0" collapsed="false">
      <c r="A73" s="3" t="s">
        <v>88</v>
      </c>
      <c r="B73" s="0" t="s">
        <v>323</v>
      </c>
    </row>
    <row r="74" customFormat="false" ht="12.75" hidden="false" customHeight="false" outlineLevel="0" collapsed="false">
      <c r="A74" s="3" t="s">
        <v>89</v>
      </c>
      <c r="B74" s="0" t="s">
        <v>324</v>
      </c>
    </row>
    <row r="75" customFormat="false" ht="12.75" hidden="false" customHeight="false" outlineLevel="0" collapsed="false">
      <c r="A75" s="3" t="s">
        <v>90</v>
      </c>
      <c r="B75" s="0" t="s">
        <v>325</v>
      </c>
    </row>
    <row r="76" customFormat="false" ht="12.75" hidden="false" customHeight="false" outlineLevel="0" collapsed="false">
      <c r="A76" s="3" t="s">
        <v>91</v>
      </c>
      <c r="B76" s="0" t="s">
        <v>326</v>
      </c>
    </row>
    <row r="77" customFormat="false" ht="12.75" hidden="false" customHeight="false" outlineLevel="0" collapsed="false">
      <c r="A77" s="3" t="s">
        <v>92</v>
      </c>
      <c r="B77" s="0" t="s">
        <v>327</v>
      </c>
    </row>
    <row r="78" customFormat="false" ht="12.75" hidden="false" customHeight="false" outlineLevel="0" collapsed="false">
      <c r="A78" s="3" t="s">
        <v>93</v>
      </c>
      <c r="B78" s="0" t="s">
        <v>328</v>
      </c>
    </row>
    <row r="79" customFormat="false" ht="12.75" hidden="false" customHeight="false" outlineLevel="0" collapsed="false">
      <c r="A79" s="3" t="s">
        <v>94</v>
      </c>
      <c r="B79" s="0" t="s">
        <v>329</v>
      </c>
    </row>
    <row r="80" customFormat="false" ht="12.75" hidden="false" customHeight="false" outlineLevel="0" collapsed="false">
      <c r="A80" s="3" t="s">
        <v>95</v>
      </c>
      <c r="B80" s="0" t="s">
        <v>330</v>
      </c>
    </row>
    <row r="81" customFormat="false" ht="12.75" hidden="false" customHeight="false" outlineLevel="0" collapsed="false">
      <c r="A81" s="3" t="s">
        <v>96</v>
      </c>
      <c r="B81" s="0" t="s">
        <v>331</v>
      </c>
    </row>
    <row r="82" customFormat="false" ht="12.75" hidden="false" customHeight="false" outlineLevel="0" collapsed="false">
      <c r="A82" s="3" t="s">
        <v>97</v>
      </c>
      <c r="B82" s="0" t="s">
        <v>332</v>
      </c>
    </row>
    <row r="83" customFormat="false" ht="12.75" hidden="false" customHeight="false" outlineLevel="0" collapsed="false">
      <c r="A83" s="3" t="s">
        <v>98</v>
      </c>
      <c r="B83" s="0" t="s">
        <v>333</v>
      </c>
    </row>
    <row r="84" customFormat="false" ht="12.75" hidden="false" customHeight="false" outlineLevel="0" collapsed="false">
      <c r="A84" s="3" t="s">
        <v>99</v>
      </c>
      <c r="B84" s="0" t="s">
        <v>334</v>
      </c>
    </row>
    <row r="85" customFormat="false" ht="12.75" hidden="false" customHeight="false" outlineLevel="0" collapsed="false">
      <c r="A85" s="3" t="s">
        <v>100</v>
      </c>
      <c r="B85" s="0" t="s">
        <v>335</v>
      </c>
    </row>
    <row r="86" customFormat="false" ht="12.75" hidden="false" customHeight="false" outlineLevel="0" collapsed="false">
      <c r="A86" s="3" t="s">
        <v>101</v>
      </c>
      <c r="B86" s="0" t="s">
        <v>336</v>
      </c>
    </row>
    <row r="87" customFormat="false" ht="12.75" hidden="false" customHeight="false" outlineLevel="0" collapsed="false">
      <c r="A87" s="3" t="s">
        <v>102</v>
      </c>
      <c r="B87" s="0" t="s">
        <v>337</v>
      </c>
    </row>
    <row r="88" customFormat="false" ht="12.75" hidden="false" customHeight="false" outlineLevel="0" collapsed="false">
      <c r="A88" s="3" t="s">
        <v>103</v>
      </c>
      <c r="B88" s="0" t="s">
        <v>338</v>
      </c>
    </row>
    <row r="89" customFormat="false" ht="12.75" hidden="false" customHeight="false" outlineLevel="0" collapsed="false">
      <c r="A89" s="3" t="s">
        <v>104</v>
      </c>
      <c r="B89" s="0" t="s">
        <v>339</v>
      </c>
    </row>
    <row r="90" customFormat="false" ht="12.75" hidden="false" customHeight="false" outlineLevel="0" collapsed="false">
      <c r="A90" s="3" t="s">
        <v>105</v>
      </c>
      <c r="B90" s="0" t="s">
        <v>340</v>
      </c>
    </row>
    <row r="91" customFormat="false" ht="12.75" hidden="false" customHeight="false" outlineLevel="0" collapsed="false">
      <c r="A91" s="3" t="s">
        <v>106</v>
      </c>
      <c r="B91" s="0" t="s">
        <v>341</v>
      </c>
    </row>
    <row r="92" customFormat="false" ht="12.75" hidden="false" customHeight="false" outlineLevel="0" collapsed="false">
      <c r="A92" s="3" t="s">
        <v>107</v>
      </c>
      <c r="B92" s="0" t="s">
        <v>342</v>
      </c>
    </row>
    <row r="93" customFormat="false" ht="12.75" hidden="false" customHeight="false" outlineLevel="0" collapsed="false">
      <c r="A93" s="3" t="s">
        <v>108</v>
      </c>
      <c r="B93" s="0" t="s">
        <v>343</v>
      </c>
    </row>
    <row r="94" customFormat="false" ht="12.75" hidden="false" customHeight="false" outlineLevel="0" collapsed="false">
      <c r="A94" s="3" t="s">
        <v>109</v>
      </c>
      <c r="B94" s="0" t="s">
        <v>344</v>
      </c>
    </row>
    <row r="95" customFormat="false" ht="12.75" hidden="false" customHeight="false" outlineLevel="0" collapsed="false">
      <c r="A95" s="3" t="s">
        <v>110</v>
      </c>
      <c r="B95" s="0" t="s">
        <v>345</v>
      </c>
    </row>
    <row r="96" customFormat="false" ht="12.75" hidden="false" customHeight="false" outlineLevel="0" collapsed="false">
      <c r="A96" s="3" t="s">
        <v>111</v>
      </c>
      <c r="B96" s="0" t="s">
        <v>346</v>
      </c>
    </row>
    <row r="97" customFormat="false" ht="12.75" hidden="false" customHeight="false" outlineLevel="0" collapsed="false">
      <c r="A97" s="3" t="s">
        <v>112</v>
      </c>
      <c r="B97" s="0" t="s">
        <v>347</v>
      </c>
    </row>
    <row r="98" customFormat="false" ht="12.75" hidden="false" customHeight="false" outlineLevel="0" collapsed="false">
      <c r="A98" s="3" t="s">
        <v>113</v>
      </c>
      <c r="B98" s="0" t="s">
        <v>348</v>
      </c>
    </row>
    <row r="99" customFormat="false" ht="12.75" hidden="false" customHeight="false" outlineLevel="0" collapsed="false">
      <c r="A99" s="3" t="s">
        <v>114</v>
      </c>
      <c r="B99" s="0" t="s">
        <v>349</v>
      </c>
    </row>
    <row r="100" customFormat="false" ht="12.75" hidden="false" customHeight="false" outlineLevel="0" collapsed="false">
      <c r="A100" s="3" t="s">
        <v>115</v>
      </c>
      <c r="B100" s="0" t="s">
        <v>350</v>
      </c>
    </row>
    <row r="101" customFormat="false" ht="12.75" hidden="false" customHeight="false" outlineLevel="0" collapsed="false">
      <c r="A101" s="3" t="s">
        <v>116</v>
      </c>
      <c r="B101" s="0" t="s">
        <v>351</v>
      </c>
    </row>
    <row r="102" customFormat="false" ht="12.75" hidden="false" customHeight="false" outlineLevel="0" collapsed="false">
      <c r="A102" s="3" t="s">
        <v>117</v>
      </c>
      <c r="B102" s="0" t="s">
        <v>352</v>
      </c>
    </row>
    <row r="103" customFormat="false" ht="12.75" hidden="false" customHeight="false" outlineLevel="0" collapsed="false">
      <c r="A103" s="3" t="s">
        <v>118</v>
      </c>
      <c r="B103" s="0" t="s">
        <v>353</v>
      </c>
    </row>
    <row r="104" customFormat="false" ht="12.75" hidden="false" customHeight="false" outlineLevel="0" collapsed="false">
      <c r="A104" s="3" t="s">
        <v>119</v>
      </c>
      <c r="B104" s="0" t="s">
        <v>354</v>
      </c>
    </row>
    <row r="105" customFormat="false" ht="12.75" hidden="false" customHeight="false" outlineLevel="0" collapsed="false">
      <c r="A105" s="3" t="s">
        <v>120</v>
      </c>
      <c r="B105" s="0" t="s">
        <v>355</v>
      </c>
    </row>
    <row r="106" customFormat="false" ht="12.75" hidden="false" customHeight="false" outlineLevel="0" collapsed="false">
      <c r="A106" s="3" t="s">
        <v>121</v>
      </c>
      <c r="B106" s="0" t="s">
        <v>356</v>
      </c>
    </row>
    <row r="107" customFormat="false" ht="12.75" hidden="false" customHeight="false" outlineLevel="0" collapsed="false">
      <c r="A107" s="3" t="s">
        <v>122</v>
      </c>
      <c r="B107" s="0" t="s">
        <v>357</v>
      </c>
    </row>
    <row r="108" customFormat="false" ht="12.75" hidden="false" customHeight="false" outlineLevel="0" collapsed="false">
      <c r="A108" s="3" t="s">
        <v>123</v>
      </c>
      <c r="B108" s="0" t="s">
        <v>358</v>
      </c>
    </row>
    <row r="109" customFormat="false" ht="12.75" hidden="false" customHeight="false" outlineLevel="0" collapsed="false">
      <c r="A109" s="3" t="s">
        <v>124</v>
      </c>
      <c r="B109" s="0" t="s">
        <v>359</v>
      </c>
    </row>
    <row r="110" customFormat="false" ht="12.75" hidden="false" customHeight="false" outlineLevel="0" collapsed="false">
      <c r="A110" s="3" t="s">
        <v>125</v>
      </c>
      <c r="B110" s="0" t="s">
        <v>360</v>
      </c>
    </row>
    <row r="111" customFormat="false" ht="12.75" hidden="false" customHeight="false" outlineLevel="0" collapsed="false">
      <c r="A111" s="3" t="s">
        <v>126</v>
      </c>
      <c r="B111" s="0" t="s">
        <v>361</v>
      </c>
    </row>
    <row r="112" customFormat="false" ht="12.75" hidden="false" customHeight="false" outlineLevel="0" collapsed="false">
      <c r="A112" s="3" t="s">
        <v>127</v>
      </c>
      <c r="B112" s="0" t="s">
        <v>362</v>
      </c>
    </row>
    <row r="113" customFormat="false" ht="12.75" hidden="false" customHeight="false" outlineLevel="0" collapsed="false">
      <c r="A113" s="3" t="s">
        <v>128</v>
      </c>
      <c r="B113" s="0" t="s">
        <v>363</v>
      </c>
    </row>
    <row r="114" customFormat="false" ht="12.75" hidden="false" customHeight="false" outlineLevel="0" collapsed="false">
      <c r="A114" s="3" t="s">
        <v>129</v>
      </c>
      <c r="B114" s="0" t="s">
        <v>364</v>
      </c>
    </row>
    <row r="115" customFormat="false" ht="12.75" hidden="false" customHeight="false" outlineLevel="0" collapsed="false">
      <c r="A115" s="3" t="s">
        <v>130</v>
      </c>
      <c r="B115" s="0" t="s">
        <v>365</v>
      </c>
    </row>
    <row r="116" customFormat="false" ht="12.75" hidden="false" customHeight="false" outlineLevel="0" collapsed="false">
      <c r="A116" s="3" t="s">
        <v>131</v>
      </c>
      <c r="B116" s="0" t="s">
        <v>366</v>
      </c>
    </row>
    <row r="117" customFormat="false" ht="12.75" hidden="false" customHeight="false" outlineLevel="0" collapsed="false">
      <c r="A117" s="3" t="s">
        <v>132</v>
      </c>
      <c r="B117" s="0" t="s">
        <v>367</v>
      </c>
    </row>
    <row r="118" customFormat="false" ht="12.75" hidden="false" customHeight="false" outlineLevel="0" collapsed="false">
      <c r="A118" s="3" t="s">
        <v>133</v>
      </c>
      <c r="B118" s="0" t="s">
        <v>368</v>
      </c>
    </row>
    <row r="119" customFormat="false" ht="12.75" hidden="false" customHeight="false" outlineLevel="0" collapsed="false">
      <c r="A119" s="3" t="s">
        <v>134</v>
      </c>
      <c r="B119" s="0" t="s">
        <v>369</v>
      </c>
    </row>
    <row r="120" customFormat="false" ht="12.75" hidden="false" customHeight="false" outlineLevel="0" collapsed="false">
      <c r="A120" s="3" t="s">
        <v>135</v>
      </c>
      <c r="B120" s="0" t="s">
        <v>370</v>
      </c>
    </row>
    <row r="121" customFormat="false" ht="12.75" hidden="false" customHeight="false" outlineLevel="0" collapsed="false">
      <c r="A121" s="3" t="s">
        <v>136</v>
      </c>
      <c r="B121" s="0" t="s">
        <v>371</v>
      </c>
    </row>
    <row r="122" customFormat="false" ht="12.75" hidden="false" customHeight="false" outlineLevel="0" collapsed="false">
      <c r="A122" s="3" t="s">
        <v>137</v>
      </c>
      <c r="B122" s="0" t="s">
        <v>372</v>
      </c>
    </row>
    <row r="123" customFormat="false" ht="12.75" hidden="false" customHeight="false" outlineLevel="0" collapsed="false">
      <c r="A123" s="3" t="s">
        <v>138</v>
      </c>
      <c r="B123" s="0" t="s">
        <v>373</v>
      </c>
    </row>
    <row r="124" customFormat="false" ht="12.75" hidden="false" customHeight="false" outlineLevel="0" collapsed="false">
      <c r="A124" s="3" t="s">
        <v>139</v>
      </c>
      <c r="B124" s="0" t="s">
        <v>374</v>
      </c>
    </row>
    <row r="125" customFormat="false" ht="12.75" hidden="false" customHeight="false" outlineLevel="0" collapsed="false">
      <c r="A125" s="3" t="s">
        <v>140</v>
      </c>
      <c r="B125" s="0" t="s">
        <v>375</v>
      </c>
    </row>
    <row r="126" customFormat="false" ht="12.75" hidden="false" customHeight="false" outlineLevel="0" collapsed="false">
      <c r="A126" s="3" t="s">
        <v>141</v>
      </c>
      <c r="B126" s="0" t="s">
        <v>376</v>
      </c>
    </row>
    <row r="127" customFormat="false" ht="12.75" hidden="false" customHeight="false" outlineLevel="0" collapsed="false">
      <c r="A127" s="3" t="s">
        <v>142</v>
      </c>
      <c r="B127" s="0" t="s">
        <v>377</v>
      </c>
    </row>
    <row r="128" customFormat="false" ht="12.75" hidden="false" customHeight="false" outlineLevel="0" collapsed="false">
      <c r="A128" s="3" t="s">
        <v>143</v>
      </c>
      <c r="B128" s="0" t="s">
        <v>378</v>
      </c>
    </row>
    <row r="129" customFormat="false" ht="12.75" hidden="false" customHeight="false" outlineLevel="0" collapsed="false">
      <c r="A129" s="3" t="s">
        <v>144</v>
      </c>
      <c r="B129" s="0" t="s">
        <v>379</v>
      </c>
    </row>
    <row r="130" customFormat="false" ht="12.75" hidden="false" customHeight="false" outlineLevel="0" collapsed="false">
      <c r="A130" s="3" t="s">
        <v>145</v>
      </c>
      <c r="B130" s="0" t="s">
        <v>380</v>
      </c>
    </row>
    <row r="131" customFormat="false" ht="12.75" hidden="false" customHeight="false" outlineLevel="0" collapsed="false">
      <c r="A131" s="3" t="s">
        <v>146</v>
      </c>
      <c r="B131" s="0" t="s">
        <v>381</v>
      </c>
    </row>
    <row r="132" customFormat="false" ht="12.75" hidden="false" customHeight="false" outlineLevel="0" collapsed="false">
      <c r="A132" s="3" t="s">
        <v>147</v>
      </c>
      <c r="B132" s="0" t="s">
        <v>382</v>
      </c>
    </row>
    <row r="133" customFormat="false" ht="12.75" hidden="false" customHeight="false" outlineLevel="0" collapsed="false">
      <c r="A133" s="3" t="s">
        <v>148</v>
      </c>
      <c r="B133" s="0" t="s">
        <v>383</v>
      </c>
    </row>
    <row r="134" customFormat="false" ht="12.75" hidden="false" customHeight="false" outlineLevel="0" collapsed="false">
      <c r="A134" s="3" t="s">
        <v>149</v>
      </c>
      <c r="B134" s="0" t="s">
        <v>384</v>
      </c>
    </row>
    <row r="135" customFormat="false" ht="12.75" hidden="false" customHeight="false" outlineLevel="0" collapsed="false">
      <c r="A135" s="3" t="s">
        <v>150</v>
      </c>
      <c r="B135" s="0" t="s">
        <v>385</v>
      </c>
    </row>
    <row r="136" customFormat="false" ht="12.75" hidden="false" customHeight="false" outlineLevel="0" collapsed="false">
      <c r="A136" s="3" t="s">
        <v>151</v>
      </c>
      <c r="B136" s="0" t="s">
        <v>386</v>
      </c>
    </row>
    <row r="137" customFormat="false" ht="12.75" hidden="false" customHeight="false" outlineLevel="0" collapsed="false">
      <c r="A137" s="3" t="s">
        <v>152</v>
      </c>
      <c r="B137" s="0" t="s">
        <v>387</v>
      </c>
    </row>
    <row r="138" customFormat="false" ht="12.75" hidden="false" customHeight="false" outlineLevel="0" collapsed="false">
      <c r="A138" s="3" t="s">
        <v>153</v>
      </c>
      <c r="B138" s="0" t="s">
        <v>388</v>
      </c>
    </row>
    <row r="139" customFormat="false" ht="12.75" hidden="false" customHeight="false" outlineLevel="0" collapsed="false">
      <c r="A139" s="3" t="s">
        <v>154</v>
      </c>
      <c r="B139" s="0" t="s">
        <v>389</v>
      </c>
    </row>
    <row r="140" customFormat="false" ht="12.75" hidden="false" customHeight="false" outlineLevel="0" collapsed="false">
      <c r="A140" s="3" t="s">
        <v>155</v>
      </c>
      <c r="B140" s="0" t="s">
        <v>390</v>
      </c>
    </row>
    <row r="141" customFormat="false" ht="12.75" hidden="false" customHeight="false" outlineLevel="0" collapsed="false">
      <c r="A141" s="3" t="s">
        <v>156</v>
      </c>
      <c r="B141" s="0" t="s">
        <v>391</v>
      </c>
    </row>
    <row r="142" customFormat="false" ht="12.75" hidden="false" customHeight="false" outlineLevel="0" collapsed="false">
      <c r="A142" s="3" t="s">
        <v>157</v>
      </c>
      <c r="B142" s="0" t="s">
        <v>392</v>
      </c>
    </row>
    <row r="143" customFormat="false" ht="12.75" hidden="false" customHeight="false" outlineLevel="0" collapsed="false">
      <c r="A143" s="3" t="s">
        <v>158</v>
      </c>
      <c r="B143" s="0" t="s">
        <v>393</v>
      </c>
    </row>
    <row r="144" customFormat="false" ht="12.75" hidden="false" customHeight="false" outlineLevel="0" collapsed="false">
      <c r="A144" s="3" t="s">
        <v>159</v>
      </c>
      <c r="B144" s="0" t="s">
        <v>394</v>
      </c>
    </row>
    <row r="145" customFormat="false" ht="12.75" hidden="false" customHeight="false" outlineLevel="0" collapsed="false">
      <c r="A145" s="3" t="s">
        <v>160</v>
      </c>
      <c r="B145" s="0" t="s">
        <v>395</v>
      </c>
    </row>
    <row r="146" customFormat="false" ht="12.75" hidden="false" customHeight="false" outlineLevel="0" collapsed="false">
      <c r="A146" s="3" t="s">
        <v>161</v>
      </c>
      <c r="B146" s="0" t="s">
        <v>396</v>
      </c>
    </row>
    <row r="147" customFormat="false" ht="12.75" hidden="false" customHeight="false" outlineLevel="0" collapsed="false">
      <c r="A147" s="3" t="s">
        <v>162</v>
      </c>
      <c r="B147" s="0" t="s">
        <v>397</v>
      </c>
    </row>
    <row r="148" customFormat="false" ht="12.75" hidden="false" customHeight="false" outlineLevel="0" collapsed="false">
      <c r="A148" s="3" t="s">
        <v>163</v>
      </c>
      <c r="B148" s="0" t="s">
        <v>398</v>
      </c>
    </row>
    <row r="149" customFormat="false" ht="12.75" hidden="false" customHeight="false" outlineLevel="0" collapsed="false">
      <c r="A149" s="3" t="s">
        <v>164</v>
      </c>
      <c r="B149" s="0" t="s">
        <v>399</v>
      </c>
    </row>
    <row r="150" customFormat="false" ht="12.75" hidden="false" customHeight="false" outlineLevel="0" collapsed="false">
      <c r="A150" s="3" t="s">
        <v>165</v>
      </c>
      <c r="B150" s="0" t="s">
        <v>400</v>
      </c>
    </row>
    <row r="151" customFormat="false" ht="12.75" hidden="false" customHeight="false" outlineLevel="0" collapsed="false">
      <c r="A151" s="3" t="s">
        <v>166</v>
      </c>
      <c r="B151" s="0" t="s">
        <v>166</v>
      </c>
    </row>
    <row r="152" customFormat="false" ht="12.75" hidden="false" customHeight="false" outlineLevel="0" collapsed="false">
      <c r="A152" s="3" t="s">
        <v>167</v>
      </c>
      <c r="B152" s="0" t="s">
        <v>401</v>
      </c>
    </row>
    <row r="153" customFormat="false" ht="12.75" hidden="false" customHeight="false" outlineLevel="0" collapsed="false">
      <c r="A153" s="3" t="s">
        <v>168</v>
      </c>
      <c r="B153" s="0" t="s">
        <v>402</v>
      </c>
    </row>
    <row r="154" customFormat="false" ht="12.75" hidden="false" customHeight="false" outlineLevel="0" collapsed="false">
      <c r="A154" s="3" t="s">
        <v>169</v>
      </c>
      <c r="B154" s="0" t="s">
        <v>403</v>
      </c>
    </row>
    <row r="155" customFormat="false" ht="12.75" hidden="false" customHeight="false" outlineLevel="0" collapsed="false">
      <c r="A155" s="3" t="s">
        <v>170</v>
      </c>
      <c r="B155" s="0" t="s">
        <v>404</v>
      </c>
    </row>
    <row r="156" customFormat="false" ht="12.75" hidden="false" customHeight="false" outlineLevel="0" collapsed="false">
      <c r="A156" s="3" t="s">
        <v>171</v>
      </c>
      <c r="B156" s="0" t="s">
        <v>405</v>
      </c>
    </row>
    <row r="157" customFormat="false" ht="12.75" hidden="false" customHeight="false" outlineLevel="0" collapsed="false">
      <c r="A157" s="3" t="s">
        <v>172</v>
      </c>
      <c r="B157" s="0" t="s">
        <v>406</v>
      </c>
    </row>
    <row r="158" customFormat="false" ht="12.75" hidden="false" customHeight="false" outlineLevel="0" collapsed="false">
      <c r="A158" s="3" t="s">
        <v>173</v>
      </c>
      <c r="B158" s="0" t="s">
        <v>407</v>
      </c>
    </row>
    <row r="159" customFormat="false" ht="12.75" hidden="false" customHeight="false" outlineLevel="0" collapsed="false">
      <c r="A159" s="3" t="s">
        <v>174</v>
      </c>
      <c r="B159" s="0" t="s">
        <v>408</v>
      </c>
    </row>
    <row r="160" customFormat="false" ht="12.75" hidden="false" customHeight="false" outlineLevel="0" collapsed="false">
      <c r="A160" s="3" t="s">
        <v>175</v>
      </c>
      <c r="B160" s="0" t="s">
        <v>409</v>
      </c>
    </row>
    <row r="161" customFormat="false" ht="12.75" hidden="false" customHeight="false" outlineLevel="0" collapsed="false">
      <c r="A161" s="3" t="s">
        <v>176</v>
      </c>
      <c r="B161" s="0" t="s">
        <v>410</v>
      </c>
    </row>
    <row r="162" customFormat="false" ht="12.75" hidden="false" customHeight="false" outlineLevel="0" collapsed="false">
      <c r="A162" s="3" t="s">
        <v>177</v>
      </c>
      <c r="B162" s="0" t="s">
        <v>411</v>
      </c>
    </row>
    <row r="163" customFormat="false" ht="12.75" hidden="false" customHeight="false" outlineLevel="0" collapsed="false">
      <c r="A163" s="3" t="s">
        <v>178</v>
      </c>
      <c r="B163" s="0" t="s">
        <v>412</v>
      </c>
    </row>
    <row r="164" customFormat="false" ht="12.75" hidden="false" customHeight="false" outlineLevel="0" collapsed="false">
      <c r="A164" s="3" t="s">
        <v>179</v>
      </c>
      <c r="B164" s="0" t="s">
        <v>413</v>
      </c>
    </row>
    <row r="165" customFormat="false" ht="12.75" hidden="false" customHeight="false" outlineLevel="0" collapsed="false">
      <c r="A165" s="3" t="s">
        <v>180</v>
      </c>
      <c r="B165" s="0" t="s">
        <v>414</v>
      </c>
    </row>
    <row r="166" customFormat="false" ht="12.75" hidden="false" customHeight="false" outlineLevel="0" collapsed="false">
      <c r="A166" s="3" t="s">
        <v>181</v>
      </c>
      <c r="B166" s="0" t="s">
        <v>415</v>
      </c>
    </row>
    <row r="167" customFormat="false" ht="12.75" hidden="false" customHeight="false" outlineLevel="0" collapsed="false">
      <c r="A167" s="3" t="s">
        <v>182</v>
      </c>
      <c r="B167" s="0" t="s">
        <v>416</v>
      </c>
    </row>
    <row r="168" customFormat="false" ht="12.75" hidden="false" customHeight="false" outlineLevel="0" collapsed="false">
      <c r="A168" s="3" t="s">
        <v>183</v>
      </c>
      <c r="B168" s="0" t="s">
        <v>417</v>
      </c>
    </row>
    <row r="169" customFormat="false" ht="12.75" hidden="false" customHeight="false" outlineLevel="0" collapsed="false">
      <c r="A169" s="3" t="s">
        <v>184</v>
      </c>
      <c r="B169" s="0" t="s">
        <v>418</v>
      </c>
    </row>
    <row r="170" customFormat="false" ht="12.75" hidden="false" customHeight="false" outlineLevel="0" collapsed="false">
      <c r="A170" s="3" t="s">
        <v>185</v>
      </c>
      <c r="B170" s="0" t="s">
        <v>419</v>
      </c>
    </row>
    <row r="171" customFormat="false" ht="12.75" hidden="false" customHeight="false" outlineLevel="0" collapsed="false">
      <c r="A171" s="3" t="s">
        <v>186</v>
      </c>
      <c r="B171" s="0" t="s">
        <v>420</v>
      </c>
    </row>
    <row r="172" customFormat="false" ht="12.75" hidden="false" customHeight="false" outlineLevel="0" collapsed="false">
      <c r="A172" s="3" t="s">
        <v>187</v>
      </c>
      <c r="B172" s="0" t="s">
        <v>421</v>
      </c>
    </row>
    <row r="173" customFormat="false" ht="12.75" hidden="false" customHeight="false" outlineLevel="0" collapsed="false">
      <c r="A173" s="3" t="s">
        <v>188</v>
      </c>
      <c r="B173" s="0" t="s">
        <v>422</v>
      </c>
    </row>
    <row r="174" customFormat="false" ht="12.75" hidden="false" customHeight="false" outlineLevel="0" collapsed="false">
      <c r="A174" s="3" t="s">
        <v>189</v>
      </c>
      <c r="B174" s="0" t="s">
        <v>423</v>
      </c>
    </row>
    <row r="175" customFormat="false" ht="12.75" hidden="false" customHeight="false" outlineLevel="0" collapsed="false">
      <c r="A175" s="3" t="s">
        <v>190</v>
      </c>
      <c r="B175" s="0" t="s">
        <v>424</v>
      </c>
    </row>
    <row r="176" customFormat="false" ht="12.75" hidden="false" customHeight="false" outlineLevel="0" collapsed="false">
      <c r="A176" s="3" t="s">
        <v>191</v>
      </c>
      <c r="B176" s="0" t="s">
        <v>425</v>
      </c>
    </row>
    <row r="177" customFormat="false" ht="12.75" hidden="false" customHeight="false" outlineLevel="0" collapsed="false">
      <c r="A177" s="3" t="s">
        <v>192</v>
      </c>
      <c r="B177" s="0" t="s">
        <v>426</v>
      </c>
    </row>
    <row r="178" customFormat="false" ht="12.75" hidden="false" customHeight="false" outlineLevel="0" collapsed="false">
      <c r="A178" s="3" t="s">
        <v>193</v>
      </c>
      <c r="B178" s="0" t="s">
        <v>427</v>
      </c>
    </row>
    <row r="179" customFormat="false" ht="12.75" hidden="false" customHeight="false" outlineLevel="0" collapsed="false">
      <c r="A179" s="3" t="s">
        <v>194</v>
      </c>
      <c r="B179" s="0" t="s">
        <v>428</v>
      </c>
    </row>
    <row r="180" customFormat="false" ht="12.75" hidden="false" customHeight="false" outlineLevel="0" collapsed="false">
      <c r="A180" s="3" t="s">
        <v>195</v>
      </c>
      <c r="B180" s="0" t="s">
        <v>429</v>
      </c>
    </row>
    <row r="181" customFormat="false" ht="12.75" hidden="false" customHeight="false" outlineLevel="0" collapsed="false">
      <c r="A181" s="3" t="s">
        <v>196</v>
      </c>
      <c r="B181" s="0" t="s">
        <v>430</v>
      </c>
    </row>
    <row r="182" customFormat="false" ht="12.75" hidden="false" customHeight="false" outlineLevel="0" collapsed="false">
      <c r="A182" s="3" t="s">
        <v>197</v>
      </c>
      <c r="B182" s="0" t="s">
        <v>431</v>
      </c>
    </row>
    <row r="183" customFormat="false" ht="12.75" hidden="false" customHeight="false" outlineLevel="0" collapsed="false">
      <c r="A183" s="3" t="s">
        <v>198</v>
      </c>
      <c r="B183" s="0" t="s">
        <v>432</v>
      </c>
    </row>
    <row r="184" customFormat="false" ht="12.75" hidden="false" customHeight="false" outlineLevel="0" collapsed="false">
      <c r="A184" s="3" t="s">
        <v>199</v>
      </c>
      <c r="B184" s="0" t="s">
        <v>433</v>
      </c>
    </row>
    <row r="185" customFormat="false" ht="12.75" hidden="false" customHeight="false" outlineLevel="0" collapsed="false">
      <c r="A185" s="3" t="s">
        <v>200</v>
      </c>
      <c r="B185" s="0" t="s">
        <v>434</v>
      </c>
    </row>
    <row r="186" customFormat="false" ht="12.75" hidden="false" customHeight="false" outlineLevel="0" collapsed="false">
      <c r="A186" s="3" t="s">
        <v>201</v>
      </c>
      <c r="B186" s="0" t="s">
        <v>435</v>
      </c>
    </row>
    <row r="187" customFormat="false" ht="12.75" hidden="false" customHeight="false" outlineLevel="0" collapsed="false">
      <c r="A187" s="3" t="s">
        <v>202</v>
      </c>
      <c r="B187" s="0" t="s">
        <v>436</v>
      </c>
    </row>
    <row r="188" customFormat="false" ht="12.75" hidden="false" customHeight="false" outlineLevel="0" collapsed="false">
      <c r="A188" s="3" t="s">
        <v>203</v>
      </c>
      <c r="B188" s="0" t="s">
        <v>437</v>
      </c>
    </row>
    <row r="189" customFormat="false" ht="12.75" hidden="false" customHeight="false" outlineLevel="0" collapsed="false">
      <c r="A189" s="3" t="s">
        <v>204</v>
      </c>
      <c r="B189" s="0" t="s">
        <v>438</v>
      </c>
    </row>
    <row r="190" customFormat="false" ht="12.75" hidden="false" customHeight="false" outlineLevel="0" collapsed="false">
      <c r="A190" s="3" t="s">
        <v>205</v>
      </c>
      <c r="B190" s="0" t="s">
        <v>439</v>
      </c>
    </row>
    <row r="191" customFormat="false" ht="12.75" hidden="false" customHeight="false" outlineLevel="0" collapsed="false">
      <c r="A191" s="3" t="s">
        <v>206</v>
      </c>
      <c r="B191" s="0" t="s">
        <v>440</v>
      </c>
    </row>
    <row r="192" customFormat="false" ht="12.75" hidden="false" customHeight="false" outlineLevel="0" collapsed="false">
      <c r="A192" s="3" t="s">
        <v>207</v>
      </c>
      <c r="B192" s="0" t="s">
        <v>441</v>
      </c>
    </row>
    <row r="193" customFormat="false" ht="12.75" hidden="false" customHeight="false" outlineLevel="0" collapsed="false">
      <c r="A193" s="3" t="s">
        <v>208</v>
      </c>
      <c r="B193" s="0" t="s">
        <v>442</v>
      </c>
    </row>
    <row r="194" customFormat="false" ht="12.75" hidden="false" customHeight="false" outlineLevel="0" collapsed="false">
      <c r="A194" s="3" t="s">
        <v>209</v>
      </c>
      <c r="B194" s="0" t="s">
        <v>443</v>
      </c>
    </row>
    <row r="195" customFormat="false" ht="12.75" hidden="false" customHeight="false" outlineLevel="0" collapsed="false">
      <c r="A195" s="3" t="s">
        <v>210</v>
      </c>
      <c r="B195" s="0" t="s">
        <v>444</v>
      </c>
    </row>
    <row r="196" customFormat="false" ht="12.75" hidden="false" customHeight="false" outlineLevel="0" collapsed="false">
      <c r="A196" s="3" t="s">
        <v>211</v>
      </c>
      <c r="B196" s="0" t="s">
        <v>445</v>
      </c>
    </row>
    <row r="197" customFormat="false" ht="12.75" hidden="false" customHeight="false" outlineLevel="0" collapsed="false">
      <c r="A197" s="3" t="s">
        <v>212</v>
      </c>
      <c r="B197" s="0" t="s">
        <v>446</v>
      </c>
    </row>
    <row r="198" customFormat="false" ht="12.75" hidden="false" customHeight="false" outlineLevel="0" collapsed="false">
      <c r="A198" s="3" t="s">
        <v>213</v>
      </c>
      <c r="B198" s="0" t="s">
        <v>447</v>
      </c>
    </row>
    <row r="199" customFormat="false" ht="12.75" hidden="false" customHeight="false" outlineLevel="0" collapsed="false">
      <c r="A199" s="3" t="s">
        <v>214</v>
      </c>
      <c r="B199" s="0" t="s">
        <v>448</v>
      </c>
    </row>
    <row r="200" customFormat="false" ht="12.75" hidden="false" customHeight="false" outlineLevel="0" collapsed="false">
      <c r="A200" s="3" t="s">
        <v>215</v>
      </c>
      <c r="B200" s="0" t="s">
        <v>449</v>
      </c>
    </row>
    <row r="201" customFormat="false" ht="12.75" hidden="false" customHeight="false" outlineLevel="0" collapsed="false">
      <c r="A201" s="3" t="s">
        <v>216</v>
      </c>
      <c r="B201" s="0" t="s">
        <v>450</v>
      </c>
    </row>
    <row r="202" customFormat="false" ht="12.75" hidden="false" customHeight="false" outlineLevel="0" collapsed="false">
      <c r="A202" s="3" t="s">
        <v>217</v>
      </c>
      <c r="B202" s="0" t="s">
        <v>451</v>
      </c>
    </row>
    <row r="203" customFormat="false" ht="12.75" hidden="false" customHeight="false" outlineLevel="0" collapsed="false">
      <c r="A203" s="3" t="s">
        <v>218</v>
      </c>
      <c r="B203" s="0" t="s">
        <v>452</v>
      </c>
    </row>
    <row r="204" customFormat="false" ht="12.75" hidden="false" customHeight="false" outlineLevel="0" collapsed="false">
      <c r="A204" s="3" t="s">
        <v>219</v>
      </c>
      <c r="B204" s="0" t="s">
        <v>453</v>
      </c>
    </row>
    <row r="205" customFormat="false" ht="12.75" hidden="false" customHeight="false" outlineLevel="0" collapsed="false">
      <c r="A205" s="3" t="s">
        <v>220</v>
      </c>
      <c r="B205" s="0" t="s">
        <v>454</v>
      </c>
    </row>
    <row r="206" customFormat="false" ht="12.75" hidden="false" customHeight="false" outlineLevel="0" collapsed="false">
      <c r="A206" s="3" t="s">
        <v>221</v>
      </c>
      <c r="B206" s="0" t="s">
        <v>455</v>
      </c>
    </row>
    <row r="207" customFormat="false" ht="12.75" hidden="false" customHeight="false" outlineLevel="0" collapsed="false">
      <c r="A207" s="3" t="s">
        <v>222</v>
      </c>
      <c r="B207" s="0" t="s">
        <v>456</v>
      </c>
    </row>
    <row r="208" customFormat="false" ht="12.75" hidden="false" customHeight="false" outlineLevel="0" collapsed="false">
      <c r="A208" s="3" t="s">
        <v>223</v>
      </c>
      <c r="B208" s="0" t="s">
        <v>457</v>
      </c>
    </row>
    <row r="209" customFormat="false" ht="12.75" hidden="false" customHeight="false" outlineLevel="0" collapsed="false">
      <c r="A209" s="3" t="s">
        <v>224</v>
      </c>
      <c r="B209" s="0" t="s">
        <v>224</v>
      </c>
    </row>
    <row r="210" customFormat="false" ht="12.75" hidden="false" customHeight="false" outlineLevel="0" collapsed="false">
      <c r="A210" s="3" t="s">
        <v>225</v>
      </c>
      <c r="B210" s="0" t="s">
        <v>225</v>
      </c>
    </row>
    <row r="211" customFormat="false" ht="12.75" hidden="false" customHeight="false" outlineLevel="0" collapsed="false">
      <c r="A211" s="3" t="s">
        <v>226</v>
      </c>
      <c r="B211" s="0" t="s">
        <v>226</v>
      </c>
    </row>
    <row r="212" customFormat="false" ht="12.75" hidden="false" customHeight="false" outlineLevel="0" collapsed="false">
      <c r="A212" s="3" t="s">
        <v>227</v>
      </c>
      <c r="B212" s="0" t="s">
        <v>227</v>
      </c>
    </row>
    <row r="213" customFormat="false" ht="12.75" hidden="false" customHeight="false" outlineLevel="0" collapsed="false">
      <c r="A213" s="3" t="s">
        <v>228</v>
      </c>
      <c r="B213" s="0" t="s">
        <v>228</v>
      </c>
    </row>
    <row r="214" customFormat="false" ht="12.75" hidden="false" customHeight="false" outlineLevel="0" collapsed="false">
      <c r="A214" s="3" t="s">
        <v>229</v>
      </c>
      <c r="B214" s="0" t="s">
        <v>229</v>
      </c>
    </row>
    <row r="215" customFormat="false" ht="12.75" hidden="false" customHeight="false" outlineLevel="0" collapsed="false">
      <c r="A215" s="3" t="s">
        <v>230</v>
      </c>
      <c r="B215" s="0" t="s">
        <v>230</v>
      </c>
    </row>
    <row r="216" customFormat="false" ht="12.75" hidden="false" customHeight="false" outlineLevel="0" collapsed="false">
      <c r="A216" s="3" t="s">
        <v>231</v>
      </c>
      <c r="B216" s="0" t="s">
        <v>458</v>
      </c>
    </row>
    <row r="217" customFormat="false" ht="12.75" hidden="false" customHeight="false" outlineLevel="0" collapsed="false">
      <c r="A217" s="3" t="s">
        <v>232</v>
      </c>
      <c r="B217" s="0" t="s">
        <v>459</v>
      </c>
    </row>
    <row r="218" customFormat="false" ht="12.75" hidden="false" customHeight="false" outlineLevel="0" collapsed="false">
      <c r="A218" s="3" t="s">
        <v>233</v>
      </c>
      <c r="B218" s="0" t="s">
        <v>460</v>
      </c>
    </row>
    <row r="219" customFormat="false" ht="12.75" hidden="false" customHeight="false" outlineLevel="0" collapsed="false">
      <c r="A219" s="3" t="s">
        <v>234</v>
      </c>
      <c r="B219" s="0" t="s">
        <v>461</v>
      </c>
    </row>
    <row r="220" customFormat="false" ht="12.75" hidden="false" customHeight="false" outlineLevel="0" collapsed="false">
      <c r="A220" s="3" t="s">
        <v>235</v>
      </c>
      <c r="B220" s="0" t="s">
        <v>462</v>
      </c>
    </row>
    <row r="221" customFormat="false" ht="12.75" hidden="false" customHeight="false" outlineLevel="0" collapsed="false">
      <c r="A221" s="3" t="s">
        <v>236</v>
      </c>
      <c r="B221" s="0" t="s">
        <v>463</v>
      </c>
    </row>
    <row r="222" customFormat="false" ht="12.75" hidden="false" customHeight="false" outlineLevel="0" collapsed="false">
      <c r="A222" s="3" t="s">
        <v>237</v>
      </c>
      <c r="B222" s="0" t="s">
        <v>464</v>
      </c>
    </row>
    <row r="223" customFormat="false" ht="12.75" hidden="false" customHeight="false" outlineLevel="0" collapsed="false">
      <c r="A223" s="3" t="s">
        <v>238</v>
      </c>
      <c r="B223" s="0" t="s">
        <v>465</v>
      </c>
    </row>
    <row r="224" customFormat="false" ht="12.75" hidden="false" customHeight="false" outlineLevel="0" collapsed="false">
      <c r="A224" s="3" t="s">
        <v>239</v>
      </c>
      <c r="B224" s="0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3" t="s">
        <v>16</v>
      </c>
      <c r="R1" s="3" t="s">
        <v>17</v>
      </c>
      <c r="S1" s="3" t="s">
        <v>467</v>
      </c>
      <c r="T1" s="3" t="s">
        <v>55</v>
      </c>
      <c r="U1" s="3" t="s">
        <v>91</v>
      </c>
      <c r="V1" s="3" t="s">
        <v>202</v>
      </c>
      <c r="W1" s="3" t="s">
        <v>222</v>
      </c>
    </row>
    <row r="2" customFormat="false" ht="246.75" hidden="false" customHeight="true" outlineLevel="0" collapsed="false">
      <c r="A2" s="15" t="s">
        <v>468</v>
      </c>
      <c r="B2" s="15" t="s">
        <v>469</v>
      </c>
      <c r="C2" s="15" t="s">
        <v>470</v>
      </c>
      <c r="D2" s="15" t="s">
        <v>471</v>
      </c>
      <c r="E2" s="15" t="s">
        <v>472</v>
      </c>
      <c r="F2" s="15" t="s">
        <v>473</v>
      </c>
      <c r="G2" s="15" t="s">
        <v>474</v>
      </c>
      <c r="H2" s="15" t="s">
        <v>475</v>
      </c>
      <c r="I2" s="15" t="s">
        <v>476</v>
      </c>
      <c r="J2" s="15" t="s">
        <v>477</v>
      </c>
      <c r="K2" s="15" t="s">
        <v>478</v>
      </c>
      <c r="L2" s="15" t="s">
        <v>479</v>
      </c>
      <c r="M2" s="15" t="s">
        <v>480</v>
      </c>
      <c r="N2" s="15" t="s">
        <v>481</v>
      </c>
      <c r="O2" s="15" t="s">
        <v>482</v>
      </c>
      <c r="P2" s="15" t="s">
        <v>483</v>
      </c>
      <c r="Q2" s="15" t="s">
        <v>484</v>
      </c>
      <c r="R2" s="16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5:05:52Z</dcterms:created>
  <dc:creator>PC11</dc:creator>
  <dc:description/>
  <dc:language>en-US</dc:language>
  <cp:lastModifiedBy>1</cp:lastModifiedBy>
  <dcterms:modified xsi:type="dcterms:W3CDTF">2008-05-16T07:48:52Z</dcterms:modified>
  <cp:revision>0</cp:revision>
  <dc:subject/>
  <dc:title/>
</cp:coreProperties>
</file>